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2557">
  <si>
    <t xml:space="preserve">中文书单汇总</t>
  </si>
  <si>
    <t xml:space="preserve">序号</t>
  </si>
  <si>
    <t xml:space="preserve">书名</t>
  </si>
  <si>
    <t xml:space="preserve">作者</t>
  </si>
  <si>
    <t xml:space="preserve">出版社</t>
  </si>
  <si>
    <t xml:space="preserve">价格</t>
  </si>
  <si>
    <t xml:space="preserve">中国现当代</t>
  </si>
  <si>
    <r>
      <rPr>
        <sz val="11"/>
        <rFont val="Noto Sans"/>
        <family val="2"/>
      </rPr>
      <t xml:space="preserve">百年中国美术史</t>
    </r>
    <r>
      <rPr>
        <sz val="11"/>
        <rFont val="宋体"/>
        <family val="0"/>
        <charset val="134"/>
      </rPr>
      <t xml:space="preserve">(1900-2000)</t>
    </r>
  </si>
  <si>
    <t xml:space="preserve">邹跃进 邹建林</t>
  </si>
  <si>
    <t xml:space="preserve">湖南美术出版社</t>
  </si>
  <si>
    <r>
      <rPr>
        <sz val="11"/>
        <rFont val="Noto Sans"/>
        <family val="2"/>
      </rPr>
      <t xml:space="preserve">立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邹跃进美术理论与批评文集</t>
    </r>
  </si>
  <si>
    <t xml:space="preserve">邹跃进</t>
  </si>
  <si>
    <t xml:space="preserve">图说中国雕塑史</t>
  </si>
  <si>
    <t xml:space="preserve">韦滨 邹跃进 傅谨 李希凡 </t>
  </si>
  <si>
    <t xml:space="preserve">浙江教育出版社</t>
  </si>
  <si>
    <r>
      <rPr>
        <sz val="11"/>
        <rFont val="Noto Sans"/>
        <family val="2"/>
      </rPr>
      <t xml:space="preserve">追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王林论当代艺术</t>
    </r>
  </si>
  <si>
    <t xml:space="preserve">王林</t>
  </si>
  <si>
    <t xml:space="preserve">河北美术出版社</t>
  </si>
  <si>
    <t xml:space="preserve">王林自选集 （中国当代艺术批评文库丛书之一）</t>
  </si>
  <si>
    <t xml:space="preserve">王林 续小强</t>
  </si>
  <si>
    <t xml:space="preserve">北岳文艺出版社</t>
  </si>
  <si>
    <t xml:space="preserve">原创的危机</t>
  </si>
  <si>
    <t xml:space="preserve">易英 </t>
  </si>
  <si>
    <r>
      <rPr>
        <sz val="11"/>
        <rFont val="Noto Sans"/>
        <family val="2"/>
      </rPr>
      <t xml:space="preserve">牛津艺术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艺术</t>
    </r>
  </si>
  <si>
    <r>
      <rPr>
        <sz val="11"/>
        <rFont val="Noto Sans"/>
        <family val="2"/>
      </rPr>
      <t xml:space="preserve">易英 柯律格 </t>
    </r>
    <r>
      <rPr>
        <sz val="11"/>
        <rFont val="宋体"/>
        <family val="0"/>
        <charset val="134"/>
      </rPr>
      <t xml:space="preserve">(Craig Clunas) </t>
    </r>
    <r>
      <rPr>
        <sz val="11"/>
        <rFont val="Noto Sans"/>
        <family val="2"/>
      </rPr>
      <t xml:space="preserve">刘颖</t>
    </r>
  </si>
  <si>
    <t xml:space="preserve">上海人民出版社</t>
  </si>
  <si>
    <r>
      <rPr>
        <sz val="11"/>
        <rFont val="Noto Sans"/>
        <family val="2"/>
      </rPr>
      <t xml:space="preserve">转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易英当代艺术评论集</t>
    </r>
  </si>
  <si>
    <t xml:space="preserve">中国现当代美术史文献</t>
  </si>
  <si>
    <t xml:space="preserve">吕澎 </t>
  </si>
  <si>
    <t xml:space="preserve">中国青年出版社</t>
  </si>
  <si>
    <r>
      <rPr>
        <sz val="11"/>
        <rFont val="Noto Sans"/>
        <family val="2"/>
      </rPr>
      <t xml:space="preserve">生命的记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张晓刚艺术档案</t>
    </r>
  </si>
  <si>
    <t xml:space="preserve">吕澎 李国华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艺术史</t>
    </r>
  </si>
  <si>
    <t xml:space="preserve">北京大学出版社</t>
  </si>
  <si>
    <r>
      <rPr>
        <sz val="11"/>
        <rFont val="Noto Sans"/>
        <family val="2"/>
      </rPr>
      <t xml:space="preserve">艺术的历史与问题</t>
    </r>
    <r>
      <rPr>
        <sz val="11"/>
        <rFont val="宋体"/>
        <family val="0"/>
        <charset val="134"/>
      </rPr>
      <t xml:space="preserve">:20</t>
    </r>
    <r>
      <rPr>
        <sz val="11"/>
        <rFont val="Noto Sans"/>
        <family val="2"/>
      </rPr>
      <t xml:space="preserve">世纪中国艺术史的若干课题研究</t>
    </r>
    <r>
      <rPr>
        <sz val="11"/>
        <rFont val="宋体"/>
        <family val="0"/>
        <charset val="134"/>
      </rPr>
      <t xml:space="preserve">1950-1999 </t>
    </r>
  </si>
  <si>
    <t xml:space="preserve">四川美术出版社</t>
  </si>
  <si>
    <t xml:space="preserve">艺术的历史与修正</t>
  </si>
  <si>
    <r>
      <rPr>
        <sz val="11"/>
        <rFont val="Noto Sans"/>
        <family val="2"/>
      </rPr>
      <t xml:space="preserve">中国艺术编年史</t>
    </r>
    <r>
      <rPr>
        <sz val="11"/>
        <rFont val="宋体"/>
        <family val="0"/>
        <charset val="134"/>
      </rPr>
      <t xml:space="preserve">:1990-2010</t>
    </r>
  </si>
  <si>
    <r>
      <rPr>
        <sz val="11"/>
        <rFont val="Noto Sans"/>
        <family val="2"/>
      </rPr>
      <t xml:space="preserve">艺术与操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广州双年展历史考察</t>
    </r>
  </si>
  <si>
    <t xml:space="preserve">吕澎 蓝庆伟</t>
  </si>
  <si>
    <r>
      <rPr>
        <sz val="11"/>
        <rFont val="宋体"/>
        <family val="0"/>
        <charset val="134"/>
      </rPr>
      <t xml:space="preserve">2000-2010-</t>
    </r>
    <r>
      <rPr>
        <sz val="11"/>
        <rFont val="Noto Sans"/>
        <family val="2"/>
      </rPr>
      <t xml:space="preserve">中国当代艺术史</t>
    </r>
  </si>
  <si>
    <t xml:space="preserve">回忆与陈述</t>
  </si>
  <si>
    <t xml:space="preserve">孔令伟</t>
  </si>
  <si>
    <r>
      <rPr>
        <sz val="11"/>
        <rFont val="Noto Sans"/>
        <family val="2"/>
      </rPr>
      <t xml:space="preserve">风尚与思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末民国初中国美术史的流行观念</t>
    </r>
  </si>
  <si>
    <t xml:space="preserve">中国美术学院出版社</t>
  </si>
  <si>
    <t xml:space="preserve">中国现代美术之路</t>
  </si>
  <si>
    <t xml:space="preserve">潘公凯</t>
  </si>
  <si>
    <t xml:space="preserve">自觉与中国现代性的探询</t>
  </si>
  <si>
    <t xml:space="preserve">人民出版社</t>
  </si>
  <si>
    <t xml:space="preserve">四大主义与中国美术的现代转型</t>
  </si>
  <si>
    <t xml:space="preserve">潘天寿谈艺录</t>
  </si>
  <si>
    <t xml:space="preserve">浙江人民美术出版社</t>
  </si>
  <si>
    <t xml:space="preserve">殷双喜自选集（中国当代艺术批评文库丛书之一）</t>
  </si>
  <si>
    <t xml:space="preserve">殷双喜 续小强 </t>
  </si>
  <si>
    <r>
      <rPr>
        <sz val="11"/>
        <rFont val="Noto Sans"/>
        <family val="2"/>
      </rPr>
      <t xml:space="preserve">现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殷双喜艺术批评文集</t>
    </r>
  </si>
  <si>
    <t xml:space="preserve">殷双喜 </t>
  </si>
  <si>
    <t xml:space="preserve">北美术出版社出版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艺术与艺术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迈克尔•苏立文 </t>
    </r>
    <r>
      <rPr>
        <sz val="11"/>
        <rFont val="宋体"/>
        <family val="0"/>
        <charset val="134"/>
      </rPr>
      <t xml:space="preserve">(Michael Sullivan)</t>
    </r>
  </si>
  <si>
    <t xml:space="preserve">中国艺术史</t>
  </si>
  <si>
    <t xml:space="preserve">东西方艺术的交会</t>
  </si>
  <si>
    <r>
      <rPr>
        <sz val="11"/>
        <rFont val="Noto Sans"/>
        <family val="2"/>
      </rPr>
      <t xml:space="preserve">中国当代艺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1978-2008)(2013)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鲁虹</t>
  </si>
  <si>
    <r>
      <rPr>
        <sz val="11"/>
        <rFont val="Noto Sans"/>
        <family val="2"/>
      </rPr>
      <t xml:space="preserve">中国当代艺术史</t>
    </r>
    <r>
      <rPr>
        <sz val="11"/>
        <rFont val="宋体"/>
        <family val="0"/>
        <charset val="134"/>
      </rPr>
      <t xml:space="preserve">(1978-1999)</t>
    </r>
  </si>
  <si>
    <t xml:space="preserve">鲁虹 </t>
  </si>
  <si>
    <t xml:space="preserve">上海书画出版社</t>
  </si>
  <si>
    <r>
      <rPr>
        <sz val="11"/>
        <rFont val="Noto Sans"/>
        <family val="2"/>
      </rPr>
      <t xml:space="preserve">新中国美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1949-2009)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异化的肉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行为艺术</t>
    </r>
  </si>
  <si>
    <r>
      <rPr>
        <sz val="11"/>
        <rFont val="Noto Sans"/>
        <family val="2"/>
      </rPr>
      <t xml:space="preserve">鲁虹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孙振华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越界中国先锋艺术</t>
    </r>
    <r>
      <rPr>
        <sz val="11"/>
        <rFont val="宋体"/>
        <family val="0"/>
        <charset val="134"/>
      </rPr>
      <t xml:space="preserve">(1979-2004)</t>
    </r>
  </si>
  <si>
    <t xml:space="preserve">中国当代雕塑</t>
  </si>
  <si>
    <t xml:space="preserve">孙振华 </t>
  </si>
  <si>
    <r>
      <rPr>
        <sz val="11"/>
        <rFont val="Noto Sans"/>
        <family val="2"/>
      </rPr>
      <t xml:space="preserve">艺术财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球化与中国艺术市场</t>
    </r>
  </si>
  <si>
    <t xml:space="preserve">赵力</t>
  </si>
  <si>
    <r>
      <rPr>
        <sz val="11"/>
        <rFont val="Noto Sans"/>
        <family val="2"/>
      </rPr>
      <t xml:space="preserve">行动中的绘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小东笔记</t>
    </r>
    <r>
      <rPr>
        <sz val="11"/>
        <rFont val="宋体"/>
        <family val="0"/>
        <charset val="134"/>
      </rPr>
      <t xml:space="preserve">(1998—2014)</t>
    </r>
  </si>
  <si>
    <t xml:space="preserve">巫鸿</t>
  </si>
  <si>
    <r>
      <rPr>
        <sz val="11"/>
        <rFont val="Noto Sans"/>
        <family val="2"/>
      </rPr>
      <t xml:space="preserve">废墟的故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美术和视觉文化中的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在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缺席</t>
    </r>
    <r>
      <rPr>
        <sz val="11"/>
        <rFont val="宋体"/>
        <family val="0"/>
        <charset val="134"/>
      </rPr>
      <t xml:space="preserve">"</t>
    </r>
  </si>
  <si>
    <r>
      <rPr>
        <sz val="11"/>
        <rFont val="Noto Sans"/>
        <family val="2"/>
      </rPr>
      <t xml:space="preserve">巫鸿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注释 解说词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肖铁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物尽其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老百姓的当代艺术</t>
    </r>
  </si>
  <si>
    <r>
      <rPr>
        <sz val="11"/>
        <rFont val="Noto Sans"/>
        <family val="2"/>
      </rPr>
      <t xml:space="preserve">走自己的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巫鸿论中国当代艺术家</t>
    </r>
  </si>
  <si>
    <t xml:space="preserve">岭南美术出版社</t>
  </si>
  <si>
    <r>
      <rPr>
        <sz val="11"/>
        <rFont val="Noto Sans"/>
        <family val="2"/>
      </rPr>
      <t xml:space="preserve">作品与展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巫鸿论中国当代艺术</t>
    </r>
  </si>
  <si>
    <t xml:space="preserve">对话中国</t>
  </si>
  <si>
    <t xml:space="preserve">桑斯 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此时此地</t>
  </si>
  <si>
    <t xml:space="preserve">艾未未</t>
  </si>
  <si>
    <t xml:space="preserve">广西师范大学出版社</t>
  </si>
  <si>
    <r>
      <rPr>
        <sz val="11"/>
        <rFont val="Noto Sans"/>
        <family val="2"/>
      </rPr>
      <t xml:space="preserve">蔡国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是这样想的</t>
    </r>
  </si>
  <si>
    <r>
      <rPr>
        <sz val="11"/>
        <rFont val="Noto Sans"/>
        <family val="2"/>
      </rPr>
      <t xml:space="preserve">杨照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李维菁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 </t>
    </r>
  </si>
  <si>
    <t xml:space="preserve">像野狗一样生存</t>
  </si>
  <si>
    <t xml:space="preserve">方力钧</t>
  </si>
  <si>
    <t xml:space="preserve">文化艺术出版社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新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第一次当代艺术运动</t>
    </r>
  </si>
  <si>
    <t xml:space="preserve">费大为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新潮档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美术运动</t>
    </r>
    <r>
      <rPr>
        <sz val="11"/>
        <rFont val="宋体"/>
        <family val="0"/>
        <charset val="134"/>
      </rPr>
      <t xml:space="preserve">:80</t>
    </r>
    <r>
      <rPr>
        <sz val="11"/>
        <rFont val="Noto Sans"/>
        <family val="2"/>
      </rPr>
      <t xml:space="preserve">年代的人文前卫</t>
    </r>
  </si>
  <si>
    <t xml:space="preserve">高名潞</t>
  </si>
  <si>
    <r>
      <rPr>
        <sz val="11"/>
        <rFont val="Noto Sans"/>
        <family val="2"/>
      </rPr>
      <t xml:space="preserve">西方现代艺术视觉文本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卡塞尔文献展</t>
    </r>
    <r>
      <rPr>
        <sz val="11"/>
        <rFont val="宋体"/>
        <family val="0"/>
        <charset val="134"/>
      </rPr>
      <t xml:space="preserve">(1955-2007)</t>
    </r>
  </si>
  <si>
    <t xml:space="preserve">张奇开 </t>
  </si>
  <si>
    <t xml:space="preserve">重庆出版集团</t>
  </si>
  <si>
    <r>
      <rPr>
        <sz val="11"/>
        <rFont val="Noto Sans"/>
        <family val="2"/>
      </rPr>
      <t xml:space="preserve">美术史与观念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范景中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曹意强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刘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 </t>
    </r>
  </si>
  <si>
    <t xml:space="preserve">南京师范大学出版社</t>
  </si>
  <si>
    <t xml:space="preserve">美术卷</t>
  </si>
  <si>
    <t xml:space="preserve">沈语冰</t>
  </si>
  <si>
    <t xml:space="preserve">北京师范大学出版集团</t>
  </si>
  <si>
    <r>
      <rPr>
        <sz val="11"/>
        <rFont val="宋体"/>
        <family val="0"/>
        <charset val="134"/>
      </rPr>
      <t xml:space="preserve">ON|OFF</t>
    </r>
    <r>
      <rPr>
        <sz val="11"/>
        <rFont val="Noto Sans"/>
        <family val="2"/>
      </rPr>
      <t xml:space="preserve">中国当代艺术自我组织</t>
    </r>
    <r>
      <rPr>
        <sz val="11"/>
        <rFont val="宋体"/>
        <family val="0"/>
        <charset val="134"/>
      </rPr>
      <t xml:space="preserve">:2002-2012</t>
    </r>
  </si>
  <si>
    <r>
      <rPr>
        <sz val="11"/>
        <rFont val="Noto Sans"/>
        <family val="2"/>
      </rPr>
      <t xml:space="preserve">鲍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孙冬冬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蔡秉桥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 </t>
    </r>
  </si>
  <si>
    <t xml:space="preserve">世界图书出版公司</t>
  </si>
  <si>
    <t xml:space="preserve">巫鸿论中国当代艺术</t>
  </si>
  <si>
    <r>
      <rPr>
        <sz val="11"/>
        <rFont val="Noto Sans"/>
        <family val="2"/>
      </rPr>
      <t xml:space="preserve"> 岭南美术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西方印象派之前</t>
  </si>
  <si>
    <t xml:space="preserve">意大利文艺复兴时期的文化 </t>
  </si>
  <si>
    <t xml:space="preserve">布克哈特     何新译 </t>
  </si>
  <si>
    <t xml:space="preserve">商务印书馆</t>
  </si>
  <si>
    <t xml:space="preserve">古希腊雕塑史</t>
  </si>
  <si>
    <r>
      <rPr>
        <sz val="11"/>
        <rFont val="宋体"/>
        <family val="0"/>
        <charset val="134"/>
      </rPr>
      <t xml:space="preserve">A.S.</t>
    </r>
    <r>
      <rPr>
        <sz val="11"/>
        <rFont val="Noto Sans"/>
        <family val="2"/>
      </rPr>
      <t xml:space="preserve">默里</t>
    </r>
  </si>
  <si>
    <t xml:space="preserve">西方现当代</t>
  </si>
  <si>
    <r>
      <rPr>
        <sz val="11"/>
        <rFont val="Noto Sans"/>
        <family val="2"/>
      </rPr>
      <t xml:space="preserve">艺术史</t>
    </r>
    <r>
      <rPr>
        <sz val="11"/>
        <rFont val="宋体"/>
        <family val="0"/>
        <charset val="134"/>
      </rPr>
      <t xml:space="preserve">:1940</t>
    </r>
    <r>
      <rPr>
        <sz val="11"/>
        <rFont val="Noto Sans"/>
        <family val="2"/>
      </rPr>
      <t xml:space="preserve">年至今天</t>
    </r>
  </si>
  <si>
    <t xml:space="preserve">费恩伯格 (Fineberg J.) 陈颖 (译者)</t>
  </si>
  <si>
    <t xml:space="preserve">上海社会科学院出版社</t>
  </si>
  <si>
    <t xml:space="preserve">艺术社会史</t>
  </si>
  <si>
    <r>
      <rPr>
        <sz val="11"/>
        <rFont val="Noto Sans"/>
        <family val="2"/>
      </rPr>
      <t xml:space="preserve">阿诺尔德•豪泽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黄燎宇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务印书馆</t>
    </r>
    <r>
      <rPr>
        <sz val="11"/>
        <rFont val="宋体"/>
        <family val="0"/>
        <charset val="134"/>
      </rPr>
      <t xml:space="preserve">; </t>
    </r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立文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赵潇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上海人民出版社</t>
  </si>
  <si>
    <t xml:space="preserve">十九世纪欧洲艺术史</t>
  </si>
  <si>
    <r>
      <rPr>
        <sz val="11"/>
        <rFont val="Noto Sans"/>
        <family val="2"/>
      </rPr>
      <t xml:space="preserve">曲培醇 </t>
    </r>
    <r>
      <rPr>
        <sz val="11"/>
        <rFont val="宋体"/>
        <family val="0"/>
        <charset val="134"/>
      </rPr>
      <t xml:space="preserve">(Petra ten-Doesschate Chu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丁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与观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威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里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宋协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方美术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世纪到当代</t>
    </r>
  </si>
  <si>
    <t xml:space="preserve">邵亦杨</t>
  </si>
  <si>
    <r>
      <rPr>
        <sz val="11"/>
        <rFont val="Noto Sans"/>
        <family val="2"/>
      </rPr>
      <t xml:space="preserve">美术史的基本概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后期艺术风格发展的问题</t>
    </r>
  </si>
  <si>
    <r>
      <rPr>
        <sz val="11"/>
        <rFont val="Noto Sans"/>
        <family val="2"/>
      </rPr>
      <t xml:space="preserve">海因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尔夫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洪天富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理想与偶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价值在历史和艺术中的地位</t>
    </r>
  </si>
  <si>
    <r>
      <rPr>
        <sz val="11"/>
        <rFont val="宋体"/>
        <family val="0"/>
        <charset val="134"/>
      </rPr>
      <t xml:space="preserve">E.H.</t>
    </r>
    <r>
      <rPr>
        <sz val="11"/>
        <rFont val="Noto Sans"/>
        <family val="2"/>
      </rPr>
      <t xml:space="preserve">贡布里希 </t>
    </r>
    <r>
      <rPr>
        <sz val="11"/>
        <rFont val="宋体"/>
        <family val="0"/>
        <charset val="134"/>
      </rPr>
      <t xml:space="preserve">(E.H.Gombrich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思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广西美术出版社</t>
  </si>
  <si>
    <r>
      <rPr>
        <sz val="11"/>
        <rFont val="Noto Sans"/>
        <family val="2"/>
      </rPr>
      <t xml:space="preserve">牛津艺术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现代艺术</t>
    </r>
    <r>
      <rPr>
        <sz val="11"/>
        <rFont val="宋体"/>
        <family val="0"/>
        <charset val="134"/>
      </rPr>
      <t xml:space="preserve">1851-1929</t>
    </r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雷特尔 </t>
    </r>
    <r>
      <rPr>
        <sz val="11"/>
        <rFont val="宋体"/>
        <family val="0"/>
        <charset val="134"/>
      </rPr>
      <t xml:space="preserve">(Brettell R.R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诸葛沂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棱镜精装人文译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现代主义之后的艺术史</t>
    </r>
  </si>
  <si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尔廷 </t>
    </r>
    <r>
      <rPr>
        <sz val="11"/>
        <rFont val="宋体"/>
        <family val="0"/>
        <charset val="134"/>
      </rPr>
      <t xml:space="preserve">(Hans Nelting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洪天富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南京大学出版社</t>
  </si>
  <si>
    <r>
      <rPr>
        <sz val="11"/>
        <rFont val="Noto Sans"/>
        <family val="2"/>
      </rPr>
      <t xml:space="preserve">图式与精神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西方美术的历史与审美</t>
    </r>
  </si>
  <si>
    <r>
      <rPr>
        <sz val="11"/>
        <rFont val="Noto Sans"/>
        <family val="2"/>
      </rPr>
      <t xml:space="preserve">邵大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洪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邵亮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</t>
    </r>
  </si>
  <si>
    <t xml:space="preserve">光明日报出版社</t>
  </si>
  <si>
    <t xml:space="preserve">艺术史的语言 </t>
  </si>
  <si>
    <r>
      <rPr>
        <sz val="11"/>
        <rFont val="Noto Sans"/>
        <family val="2"/>
      </rPr>
      <t xml:space="preserve">柯马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卡斯克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华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春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笑男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扬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江苏美术出版社</t>
  </si>
  <si>
    <r>
      <rPr>
        <sz val="11"/>
        <rFont val="Noto Sans"/>
        <family val="2"/>
      </rPr>
      <t xml:space="preserve">视觉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怀疑式导读</t>
    </r>
  </si>
  <si>
    <r>
      <rPr>
        <sz val="11"/>
        <rFont val="Noto Sans"/>
        <family val="2"/>
      </rPr>
      <t xml:space="preserve">詹姆斯•埃尔金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华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雷鑫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视觉的探讨</t>
  </si>
  <si>
    <r>
      <rPr>
        <sz val="11"/>
        <rFont val="Noto Sans"/>
        <family val="2"/>
      </rPr>
      <t xml:space="preserve">卡罗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爱德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特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本正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、历史、视觉、文化</t>
  </si>
  <si>
    <r>
      <rPr>
        <sz val="11"/>
        <rFont val="Noto Sans"/>
        <family val="2"/>
      </rPr>
      <t xml:space="preserve">王春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德波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切利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华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冰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梁舒涵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取消图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反偶像崇拜个案研究</t>
    </r>
  </si>
  <si>
    <r>
      <rPr>
        <sz val="11"/>
        <rFont val="Noto Sans"/>
        <family val="2"/>
      </rPr>
      <t xml:space="preserve">安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拉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赵泉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贤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建涌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新博物馆理论与实践导论 </t>
  </si>
  <si>
    <t xml:space="preserve">珍妮特·马斯汀 (作者)</t>
  </si>
  <si>
    <r>
      <rPr>
        <sz val="11"/>
        <rFont val="Noto Sans"/>
        <family val="2"/>
      </rPr>
      <t xml:space="preserve">康德、艺术与艺术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科的阶段 </t>
    </r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A.</t>
    </r>
    <r>
      <rPr>
        <sz val="11"/>
        <rFont val="Noto Sans"/>
        <family val="2"/>
      </rPr>
      <t xml:space="preserve">奇塔姆</t>
    </r>
    <r>
      <rPr>
        <sz val="11"/>
        <rFont val="宋体"/>
        <family val="0"/>
        <charset val="134"/>
      </rPr>
      <t xml:space="preserve">(Mark A Cheetham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华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亚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帅慧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批评之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艺术和表演的新回应</t>
    </r>
  </si>
  <si>
    <r>
      <rPr>
        <sz val="11"/>
        <rFont val="Noto Sans"/>
        <family val="2"/>
      </rPr>
      <t xml:space="preserve">盖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华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</t>
    </r>
  </si>
  <si>
    <t xml:space="preserve">超现实主义艺术思想中的电影银幕</t>
  </si>
  <si>
    <r>
      <rPr>
        <sz val="11"/>
        <rFont val="Noto Sans"/>
        <family val="2"/>
      </rPr>
      <t xml:space="preserve">芬克尔斯坦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爱东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库宗波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升才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视觉与文本</t>
  </si>
  <si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尔维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里汀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郁火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二十世纪艺术史</t>
  </si>
  <si>
    <r>
      <rPr>
        <sz val="11"/>
        <rFont val="Noto Sans"/>
        <family val="2"/>
      </rPr>
      <t xml:space="preserve">贝纳尔•布利斯戴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寥蔚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学林出版社</t>
  </si>
  <si>
    <r>
      <rPr>
        <sz val="11"/>
        <rFont val="Noto Sans"/>
        <family val="2"/>
      </rPr>
      <t xml:space="preserve">后现代之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后前卫视觉艺术</t>
    </r>
  </si>
  <si>
    <r>
      <rPr>
        <sz val="11"/>
        <rFont val="Noto Sans"/>
        <family val="2"/>
      </rPr>
      <t xml:space="preserve">艺术理论基本文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西方当代卷 </t>
    </r>
  </si>
  <si>
    <t xml:space="preserve">周宪</t>
  </si>
  <si>
    <r>
      <rPr>
        <sz val="11"/>
        <rFont val="Noto Sans"/>
        <family val="2"/>
      </rPr>
      <t xml:space="preserve">视觉研究与思想史叙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宗贤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鲁明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</t>
    </r>
  </si>
  <si>
    <t xml:space="preserve"> 广西师范大学出版社</t>
  </si>
  <si>
    <r>
      <rPr>
        <sz val="11"/>
        <rFont val="Noto Sans"/>
        <family val="2"/>
      </rPr>
      <t xml:space="preserve">视觉文化与艺术史新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视觉认知与艺术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福柯、达弥施、克拉里</t>
    </r>
  </si>
  <si>
    <t xml:space="preserve">鲁明军</t>
  </si>
  <si>
    <t xml:space="preserve">广西师范大学出版社集团有限公司</t>
  </si>
  <si>
    <r>
      <rPr>
        <sz val="11"/>
        <rFont val="Noto Sans"/>
        <family val="2"/>
      </rPr>
      <t xml:space="preserve">美国艺术三百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适应与革新 </t>
    </r>
  </si>
  <si>
    <t xml:space="preserve">美国古根海姆博物馆 (作者)</t>
  </si>
  <si>
    <t xml:space="preserve">上海辞书出版社</t>
  </si>
  <si>
    <r>
      <rPr>
        <sz val="11"/>
        <rFont val="Noto Sans"/>
        <family val="2"/>
      </rPr>
      <t xml:space="preserve">艺术家通信——塞尚、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、高更通信录</t>
    </r>
  </si>
  <si>
    <t xml:space="preserve">(美)奇普、、吕澎 (作者)</t>
  </si>
  <si>
    <t xml:space="preserve">中国人民大学出版社</t>
  </si>
  <si>
    <r>
      <rPr>
        <sz val="11"/>
        <rFont val="Noto Sans"/>
        <family val="2"/>
      </rPr>
      <t xml:space="preserve">当代潮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新手法的比拼</t>
    </r>
  </si>
  <si>
    <r>
      <rPr>
        <sz val="11"/>
        <rFont val="Noto Sans"/>
        <family val="2"/>
      </rPr>
      <t xml:space="preserve">王其钧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谭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视觉革命</t>
    </r>
    <r>
      <rPr>
        <sz val="11"/>
        <rFont val="宋体"/>
        <family val="0"/>
        <charset val="134"/>
      </rPr>
      <t xml:space="preserve">:"</t>
    </r>
    <r>
      <rPr>
        <sz val="11"/>
        <rFont val="Noto Sans"/>
        <family val="2"/>
      </rPr>
      <t xml:space="preserve">观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现代艺术史</t>
    </r>
  </si>
  <si>
    <r>
      <rPr>
        <sz val="11"/>
        <rFont val="Noto Sans"/>
        <family val="2"/>
      </rPr>
      <t xml:space="preserve">曹小鸥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杭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</t>
    </r>
  </si>
  <si>
    <t xml:space="preserve">中央编译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早期西方视觉文化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魏玛时期的德国为例</t>
    </r>
  </si>
  <si>
    <t xml:space="preserve">郭红梅 (作者)</t>
  </si>
  <si>
    <r>
      <rPr>
        <sz val="11"/>
        <rFont val="Noto Sans"/>
        <family val="2"/>
      </rPr>
      <t xml:space="preserve">西方现代艺术批评的起源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世纪法国沙龙批评研究 </t>
    </r>
  </si>
  <si>
    <r>
      <rPr>
        <sz val="11"/>
        <rFont val="Noto Sans"/>
        <family val="2"/>
      </rPr>
      <t xml:space="preserve">董虹霞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易英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代艺术</t>
    </r>
    <r>
      <rPr>
        <sz val="11"/>
        <rFont val="宋体"/>
        <family val="0"/>
        <charset val="134"/>
      </rPr>
      <t xml:space="preserve">:19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迈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皮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何海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出版传媒集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江苏凤凰美术出版社</t>
    </r>
  </si>
  <si>
    <r>
      <rPr>
        <sz val="11"/>
        <rFont val="Noto Sans"/>
        <family val="2"/>
      </rPr>
      <t xml:space="preserve">云的理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为了建立一种新的绘画史</t>
    </r>
  </si>
  <si>
    <r>
      <rPr>
        <sz val="11"/>
        <rFont val="Noto Sans"/>
        <family val="2"/>
      </rPr>
      <t xml:space="preserve">于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米施 </t>
    </r>
    <r>
      <rPr>
        <sz val="11"/>
        <rFont val="宋体"/>
        <family val="0"/>
        <charset val="134"/>
      </rPr>
      <t xml:space="preserve">(Hubert Damisch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董强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重构抽象表现主义</t>
    </r>
    <r>
      <rPr>
        <sz val="11"/>
        <rFont val="宋体"/>
        <family val="0"/>
        <charset val="134"/>
      </rPr>
      <t xml:space="preserve">·20</t>
    </r>
    <r>
      <rPr>
        <sz val="11"/>
        <rFont val="Noto Sans"/>
        <family val="2"/>
      </rPr>
      <t xml:space="preserve">世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代的主体性与绘画 </t>
    </r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莱杰 </t>
    </r>
    <r>
      <rPr>
        <sz val="11"/>
        <rFont val="宋体"/>
        <family val="0"/>
        <charset val="134"/>
      </rPr>
      <t xml:space="preserve">(Michael Leja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毛秋月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艺术社会学 </t>
    </r>
  </si>
  <si>
    <r>
      <rPr>
        <sz val="11"/>
        <rFont val="Noto Sans"/>
        <family val="2"/>
      </rPr>
      <t xml:space="preserve">维多利亚</t>
    </r>
    <r>
      <rPr>
        <sz val="11"/>
        <rFont val="宋体"/>
        <family val="0"/>
        <charset val="134"/>
      </rPr>
      <t xml:space="preserve">·D·</t>
    </r>
    <r>
      <rPr>
        <sz val="11"/>
        <rFont val="Noto Sans"/>
        <family val="2"/>
      </rPr>
      <t xml:space="preserve">亚历山大 </t>
    </r>
    <r>
      <rPr>
        <sz val="11"/>
        <rFont val="宋体"/>
        <family val="0"/>
        <charset val="134"/>
      </rPr>
      <t xml:space="preserve">(Victoria D.Alexand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章浩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博物馆怀疑论</t>
    </r>
  </si>
  <si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里尔 </t>
    </r>
    <r>
      <rPr>
        <sz val="11"/>
        <rFont val="宋体"/>
        <family val="0"/>
        <charset val="134"/>
      </rPr>
      <t xml:space="preserve">(David Carri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丁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当代艺术的主题</t>
    </r>
    <r>
      <rPr>
        <sz val="11"/>
        <rFont val="宋体"/>
        <family val="0"/>
        <charset val="134"/>
      </rPr>
      <t xml:space="preserve">:1980</t>
    </r>
    <r>
      <rPr>
        <sz val="11"/>
        <rFont val="Noto Sans"/>
        <family val="2"/>
      </rPr>
      <t xml:space="preserve">年以后的视觉艺术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伯森 </t>
    </r>
    <r>
      <rPr>
        <sz val="11"/>
        <rFont val="宋体"/>
        <family val="0"/>
        <charset val="134"/>
      </rPr>
      <t xml:space="preserve">(Jean Robertso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克雷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迈克丹尼尔 </t>
    </r>
    <r>
      <rPr>
        <sz val="11"/>
        <rFont val="宋体"/>
        <family val="0"/>
        <charset val="134"/>
      </rPr>
      <t xml:space="preserve">(Craig McDaniel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匡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经元艺术史</t>
    </r>
  </si>
  <si>
    <t xml:space="preserve">约翰·奥尼恩斯 (作者)</t>
  </si>
  <si>
    <r>
      <rPr>
        <sz val="11"/>
        <rFont val="Noto Sans"/>
        <family val="2"/>
      </rPr>
      <t xml:space="preserve">凤凰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杜尚之后的康德</t>
    </r>
  </si>
  <si>
    <r>
      <rPr>
        <sz val="11"/>
        <rFont val="Noto Sans"/>
        <family val="2"/>
      </rPr>
      <t xml:space="preserve">蒂埃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弗 </t>
    </r>
    <r>
      <rPr>
        <sz val="11"/>
        <rFont val="宋体"/>
        <family val="0"/>
        <charset val="134"/>
      </rPr>
      <t xml:space="preserve">(Thierrv de Duv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晓剑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陶铮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•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艺术与物性•论文与评论集</t>
    </r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雷德 </t>
    </r>
    <r>
      <rPr>
        <sz val="11"/>
        <rFont val="宋体"/>
        <family val="0"/>
        <charset val="134"/>
      </rPr>
      <t xml:space="preserve">(Michael Fried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晓剑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代生活的画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马奈及其追随者艺术中的巴黎</t>
    </r>
  </si>
  <si>
    <r>
      <rPr>
        <sz val="11"/>
        <rFont val="宋体"/>
        <family val="0"/>
        <charset val="134"/>
      </rPr>
      <t xml:space="preserve">T.J.</t>
    </r>
    <r>
      <rPr>
        <sz val="11"/>
        <rFont val="Noto Sans"/>
        <family val="2"/>
      </rPr>
      <t xml:space="preserve">克拉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u val="single"/>
        <sz val="11"/>
        <rFont val="Noto Sans"/>
        <family val="2"/>
      </rPr>
      <t xml:space="preserve">诸葛沂</t>
    </r>
    <r>
      <rPr>
        <sz val="11"/>
        <rFont val="Noto Sans"/>
        <family val="2"/>
      </rPr>
      <t xml:space="preserve">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伦勃朗的企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工作室与艺术市场 </t>
    </r>
  </si>
  <si>
    <r>
      <rPr>
        <sz val="11"/>
        <rFont val="Noto Sans"/>
        <family val="2"/>
      </rPr>
      <t xml:space="preserve">斯维特兰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珀斯 </t>
    </r>
    <r>
      <rPr>
        <sz val="11"/>
        <rFont val="宋体"/>
        <family val="0"/>
        <charset val="134"/>
      </rPr>
      <t xml:space="preserve">(Svetlana Alpers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冯白帆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前卫与文化工业</t>
    </r>
    <r>
      <rPr>
        <sz val="11"/>
        <rFont val="宋体"/>
        <family val="0"/>
        <charset val="134"/>
      </rPr>
      <t xml:space="preserve">:1955</t>
    </r>
    <r>
      <rPr>
        <sz val="11"/>
        <rFont val="Noto Sans"/>
        <family val="2"/>
      </rPr>
      <t xml:space="preserve">年到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间欧美艺术评论集</t>
    </r>
  </si>
  <si>
    <r>
      <rPr>
        <sz val="11"/>
        <rFont val="Noto Sans"/>
        <family val="2"/>
      </rPr>
      <t xml:space="preserve">本杰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赫劳 </t>
    </r>
    <r>
      <rPr>
        <sz val="11"/>
        <rFont val="宋体"/>
        <family val="0"/>
        <charset val="134"/>
      </rPr>
      <t xml:space="preserve">(Benjamin H.D.Buchloh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何卫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史岩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桂宏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弗莱艺术批评文选</t>
    </r>
  </si>
  <si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 </t>
    </r>
    <r>
      <rPr>
        <sz val="11"/>
        <rFont val="宋体"/>
        <family val="0"/>
        <charset val="134"/>
      </rPr>
      <t xml:space="preserve">(Roger Fry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我与图像 </t>
    </r>
  </si>
  <si>
    <r>
      <rPr>
        <sz val="11"/>
        <rFont val="Noto Sans"/>
        <family val="2"/>
      </rPr>
      <t xml:space="preserve">艾美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琼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常宁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刘凡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谷光曙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蒂耶波洛的图画智力 </t>
  </si>
  <si>
    <r>
      <rPr>
        <sz val="11"/>
        <rFont val="Noto Sans"/>
        <family val="2"/>
      </rPr>
      <t xml:space="preserve">斯维特兰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尔珀斯 </t>
    </r>
    <r>
      <rPr>
        <sz val="11"/>
        <rFont val="宋体"/>
        <family val="0"/>
        <charset val="134"/>
      </rPr>
      <t xml:space="preserve">(Svetlana Alpers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克森德尔 </t>
    </r>
    <r>
      <rPr>
        <sz val="11"/>
        <rFont val="宋体"/>
        <family val="0"/>
        <charset val="134"/>
      </rPr>
      <t xml:space="preserve">(Michael Baxandall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文库•艺术理论研究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另类准则•直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艺术</t>
    </r>
  </si>
  <si>
    <t xml:space="preserve">列奥•施坦伯格 (作者)</t>
  </si>
  <si>
    <t xml:space="preserve">艺术界</t>
  </si>
  <si>
    <r>
      <rPr>
        <sz val="11"/>
        <rFont val="Noto Sans"/>
        <family val="2"/>
      </rPr>
      <t xml:space="preserve">霍华德</t>
    </r>
    <r>
      <rPr>
        <sz val="11"/>
        <rFont val="宋体"/>
        <family val="0"/>
        <charset val="134"/>
      </rPr>
      <t xml:space="preserve">·S.</t>
    </r>
    <r>
      <rPr>
        <sz val="11"/>
        <rFont val="Noto Sans"/>
        <family val="2"/>
      </rPr>
      <t xml:space="preserve">贝克尔 </t>
    </r>
    <r>
      <rPr>
        <sz val="11"/>
        <rFont val="宋体"/>
        <family val="0"/>
        <charset val="134"/>
      </rPr>
      <t xml:space="preserve">(Becker H.S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卢文超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译林出版社</t>
  </si>
  <si>
    <r>
      <rPr>
        <sz val="11"/>
        <rFont val="Noto Sans"/>
        <family val="2"/>
      </rPr>
      <t xml:space="preserve">凤凰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当代思想前沿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异端人物 </t>
    </r>
  </si>
  <si>
    <r>
      <rPr>
        <sz val="11"/>
        <rFont val="Noto Sans"/>
        <family val="2"/>
      </rPr>
      <t xml:space="preserve">特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格尔顿 </t>
    </r>
    <r>
      <rPr>
        <sz val="11"/>
        <rFont val="宋体"/>
        <family val="0"/>
        <charset val="134"/>
      </rPr>
      <t xml:space="preserve">(Terry Eagleto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刘超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叶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江苏人民出版社</t>
  </si>
  <si>
    <r>
      <rPr>
        <sz val="11"/>
        <rFont val="Noto Sans"/>
        <family val="2"/>
      </rPr>
      <t xml:space="preserve">知识分子都到哪里去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的庸人主义</t>
    </r>
  </si>
  <si>
    <r>
      <rPr>
        <sz val="11"/>
        <rFont val="Noto Sans"/>
        <family val="2"/>
      </rPr>
      <t xml:space="preserve">弗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富里迪 </t>
    </r>
    <r>
      <rPr>
        <sz val="11"/>
        <rFont val="宋体"/>
        <family val="0"/>
        <charset val="134"/>
      </rPr>
      <t xml:space="preserve">(Frank Furedi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戴从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受与形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《哲学新解》发展出来的一种艺术理论</t>
    </r>
  </si>
  <si>
    <r>
      <rPr>
        <sz val="11"/>
        <rFont val="Noto Sans"/>
        <family val="2"/>
      </rPr>
      <t xml:space="preserve">苏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朗格 </t>
    </r>
    <r>
      <rPr>
        <sz val="11"/>
        <rFont val="宋体"/>
        <family val="0"/>
        <charset val="134"/>
      </rPr>
      <t xml:space="preserve">(Susanne K.Lang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高艳萍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公共领域中的伦理学 </t>
  </si>
  <si>
    <r>
      <rPr>
        <sz val="11"/>
        <rFont val="Noto Sans"/>
        <family val="2"/>
      </rPr>
      <t xml:space="preserve">约瑟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兹 </t>
    </r>
    <r>
      <rPr>
        <sz val="11"/>
        <rFont val="宋体"/>
        <family val="0"/>
        <charset val="134"/>
      </rPr>
      <t xml:space="preserve">(Joseph Raz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葛四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化模式批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当代思想前沿系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凤凰文库</t>
    </r>
  </si>
  <si>
    <t xml:space="preserve">崔平 (作者)</t>
  </si>
  <si>
    <t xml:space="preserve">未来的形而上学</t>
  </si>
  <si>
    <r>
      <rPr>
        <sz val="11"/>
        <rFont val="Noto Sans"/>
        <family val="2"/>
      </rPr>
      <t xml:space="preserve">爱莲心 </t>
    </r>
    <r>
      <rPr>
        <sz val="11"/>
        <rFont val="宋体"/>
        <family val="0"/>
        <charset val="134"/>
      </rPr>
      <t xml:space="preserve">(Robert Elliott Allinso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余日昌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哲学</t>
  </si>
  <si>
    <r>
      <rPr>
        <sz val="11"/>
        <rFont val="Noto Sans"/>
        <family val="2"/>
      </rPr>
      <t xml:space="preserve">丹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傅雷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凤凰出版传媒集团，江苏文艺出版社</t>
  </si>
  <si>
    <r>
      <rPr>
        <sz val="11"/>
        <rFont val="Noto Sans"/>
        <family val="2"/>
      </rPr>
      <t xml:space="preserve">后浪大学堂</t>
    </r>
    <r>
      <rPr>
        <sz val="11"/>
        <rFont val="宋体"/>
        <family val="0"/>
        <charset val="134"/>
      </rPr>
      <t xml:space="preserve">025-02:</t>
    </r>
    <r>
      <rPr>
        <sz val="11"/>
        <rFont val="Noto Sans"/>
        <family val="2"/>
      </rPr>
      <t xml:space="preserve">认识艺术</t>
    </r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特雷恩 </t>
    </r>
    <r>
      <rPr>
        <sz val="11"/>
        <rFont val="宋体"/>
        <family val="0"/>
        <charset val="134"/>
      </rPr>
      <t xml:space="preserve">(Mark Getlei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滢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世界图书出版公司北京公司</t>
  </si>
  <si>
    <t xml:space="preserve">观看之道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格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戴行钺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更大的信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戴维•霍克尼谈艺录</t>
    </r>
  </si>
  <si>
    <r>
      <rPr>
        <sz val="11"/>
        <rFont val="Noto Sans"/>
        <family val="2"/>
      </rPr>
      <t xml:space="preserve">马丁•盖福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燕飞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上海人民美术出版社</t>
  </si>
  <si>
    <r>
      <rPr>
        <sz val="11"/>
        <rFont val="Noto Sans"/>
        <family val="2"/>
      </rPr>
      <t xml:space="preserve">启迪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雅明文选</t>
    </r>
  </si>
  <si>
    <r>
      <rPr>
        <sz val="11"/>
        <rFont val="Noto Sans"/>
        <family val="2"/>
      </rPr>
      <t xml:space="preserve">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伦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旭东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斑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的疗效</t>
  </si>
  <si>
    <r>
      <rPr>
        <sz val="11"/>
        <rFont val="Noto Sans"/>
        <family val="2"/>
      </rPr>
      <t xml:space="preserve">阿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波顿 </t>
    </r>
    <r>
      <rPr>
        <sz val="11"/>
        <rFont val="宋体"/>
        <family val="0"/>
        <charset val="134"/>
      </rPr>
      <t xml:space="preserve">(Alain de Botto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姆斯特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帆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广西美术出版社</t>
  </si>
  <si>
    <r>
      <rPr>
        <sz val="11"/>
        <rFont val="Noto Sans"/>
        <family val="2"/>
      </rPr>
      <t xml:space="preserve">图像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形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意识形态</t>
    </r>
  </si>
  <si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(Mitchell W.J.T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永国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艺术与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伟大的思想•英汉双语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斯金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华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中国出版集团，中国对外翻译出版公司</t>
  </si>
  <si>
    <r>
      <rPr>
        <sz val="11"/>
        <rFont val="宋体"/>
        <family val="0"/>
        <charset val="134"/>
      </rPr>
      <t xml:space="preserve">1960</t>
    </r>
    <r>
      <rPr>
        <sz val="11"/>
        <rFont val="Noto Sans"/>
        <family val="2"/>
      </rPr>
      <t xml:space="preserve">年以来的艺术</t>
    </r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彻 </t>
    </r>
    <r>
      <rPr>
        <sz val="11"/>
        <rFont val="宋体"/>
        <family val="0"/>
        <charset val="134"/>
      </rPr>
      <t xml:space="preserve">(Michael Arch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刘思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新媒体艺术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什 </t>
    </r>
    <r>
      <rPr>
        <sz val="11"/>
        <rFont val="宋体"/>
        <family val="0"/>
        <charset val="134"/>
      </rPr>
      <t xml:space="preserve">(Michael Rush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俞青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现实主义绘画 </t>
    </r>
  </si>
  <si>
    <r>
      <rPr>
        <sz val="11"/>
        <rFont val="Noto Sans"/>
        <family val="2"/>
      </rPr>
      <t xml:space="preserve">布伦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伦维勒 </t>
    </r>
    <r>
      <rPr>
        <sz val="11"/>
        <rFont val="宋体"/>
        <family val="0"/>
        <charset val="134"/>
      </rPr>
      <t xml:space="preserve">(Brendan Prendevill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应沂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涂鸦与街头艺术</t>
  </si>
  <si>
    <r>
      <rPr>
        <sz val="11"/>
        <rFont val="Noto Sans"/>
        <family val="2"/>
      </rPr>
      <t xml:space="preserve">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瓦克拉维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赵成清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如何用你的眼睛</t>
  </si>
  <si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尔金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丁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形式的生命</t>
  </si>
  <si>
    <r>
      <rPr>
        <sz val="11"/>
        <rFont val="Noto Sans"/>
        <family val="2"/>
      </rPr>
      <t xml:space="preserve">福西永</t>
    </r>
    <r>
      <rPr>
        <sz val="11"/>
        <rFont val="宋体"/>
        <family val="0"/>
        <charset val="134"/>
      </rPr>
      <t xml:space="preserve">(Henri Focillo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悲剧的诞生</t>
  </si>
  <si>
    <r>
      <rPr>
        <sz val="11"/>
        <rFont val="Noto Sans"/>
        <family val="2"/>
      </rPr>
      <t xml:space="preserve">弗里德里希•尼采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孙周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与文化</t>
  </si>
  <si>
    <r>
      <rPr>
        <sz val="11"/>
        <rFont val="Noto Sans"/>
        <family val="2"/>
      </rPr>
      <t xml:space="preserve">克莱门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林伯格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沈语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当代艺术之争</t>
  </si>
  <si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梅内斯 </t>
    </r>
    <r>
      <rPr>
        <sz val="11"/>
        <rFont val="宋体"/>
        <family val="0"/>
        <charset val="134"/>
      </rPr>
      <t xml:space="preserve">(Marc Jimenez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名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北京大学出版社</t>
  </si>
  <si>
    <r>
      <rPr>
        <sz val="11"/>
        <rFont val="Noto Sans"/>
        <family val="2"/>
      </rPr>
      <t xml:space="preserve">当代艺术的危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托邦的终结 </t>
    </r>
  </si>
  <si>
    <r>
      <rPr>
        <sz val="11"/>
        <rFont val="Noto Sans"/>
        <family val="2"/>
      </rPr>
      <t xml:space="preserve">伊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肖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名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走向公众</t>
  </si>
  <si>
    <r>
      <rPr>
        <sz val="11"/>
        <rFont val="Noto Sans"/>
        <family val="2"/>
      </rPr>
      <t xml:space="preserve">鲍里斯•格洛伊斯 </t>
    </r>
    <r>
      <rPr>
        <sz val="11"/>
        <rFont val="宋体"/>
        <family val="0"/>
        <charset val="134"/>
      </rPr>
      <t xml:space="preserve">(Boris Groys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苏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同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金城出版社</t>
  </si>
  <si>
    <r>
      <rPr>
        <sz val="11"/>
        <rFont val="Noto Sans"/>
        <family val="2"/>
      </rPr>
      <t xml:space="preserve">后制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化如剧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艺术以何种方式重组当代世界</t>
    </r>
  </si>
  <si>
    <r>
      <rPr>
        <sz val="11"/>
        <rFont val="Noto Sans"/>
        <family val="2"/>
      </rPr>
      <t xml:space="preserve">尼古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里奥 </t>
    </r>
    <r>
      <rPr>
        <sz val="11"/>
        <rFont val="宋体"/>
        <family val="0"/>
        <charset val="134"/>
      </rPr>
      <t xml:space="preserve">(Nicolas Bourriaud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熊雯曦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蜜蜂文库•当代艺术•话语实践卷</t>
    </r>
    <r>
      <rPr>
        <sz val="11"/>
        <rFont val="宋体"/>
        <family val="0"/>
        <charset val="134"/>
      </rPr>
      <t xml:space="preserve">04:</t>
    </r>
    <r>
      <rPr>
        <sz val="11"/>
        <rFont val="Noto Sans"/>
        <family val="2"/>
      </rPr>
      <t xml:space="preserve">策展简史</t>
    </r>
  </si>
  <si>
    <r>
      <rPr>
        <sz val="11"/>
        <rFont val="Noto Sans"/>
        <family val="2"/>
      </rPr>
      <t xml:space="preserve">汉斯•乌尔里希•奥布里斯特 </t>
    </r>
    <r>
      <rPr>
        <sz val="11"/>
        <rFont val="宋体"/>
        <family val="0"/>
        <charset val="134"/>
      </rPr>
      <t xml:space="preserve">(Hans Ulrich Obrist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任西娜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尹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岸译丛•贾科梅蒂的画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热内论艺术 </t>
    </r>
  </si>
  <si>
    <t xml:space="preserve">让•热内 (Jean Genet) (作者)</t>
  </si>
  <si>
    <t xml:space="preserve">吉林出版集团有限责任公司</t>
  </si>
  <si>
    <r>
      <rPr>
        <sz val="11"/>
        <rFont val="Noto Sans"/>
        <family val="2"/>
      </rPr>
      <t xml:space="preserve">贡布里希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马沉思录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艺术理论文集 </t>
    </r>
  </si>
  <si>
    <r>
      <rPr>
        <sz val="11"/>
        <rFont val="宋体"/>
        <family val="0"/>
        <charset val="134"/>
      </rPr>
      <t xml:space="preserve">E.H.</t>
    </r>
    <r>
      <rPr>
        <sz val="11"/>
        <rFont val="Noto Sans"/>
        <family val="2"/>
      </rPr>
      <t xml:space="preserve">贡布里希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思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曾四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徐一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当代激进思想家译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图像的命运</t>
    </r>
  </si>
  <si>
    <r>
      <rPr>
        <sz val="11"/>
        <rFont val="Noto Sans"/>
        <family val="2"/>
      </rPr>
      <t xml:space="preserve">雅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朗西埃 </t>
    </r>
    <r>
      <rPr>
        <sz val="11"/>
        <rFont val="宋体"/>
        <family val="0"/>
        <charset val="134"/>
      </rPr>
      <t xml:space="preserve">(Ranciere J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一兵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新木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陆洵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寻常物的嬗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种关于艺术的哲学</t>
    </r>
  </si>
  <si>
    <r>
      <rPr>
        <sz val="11"/>
        <rFont val="Noto Sans"/>
        <family val="2"/>
      </rPr>
      <t xml:space="preserve">阿瑟•丹托</t>
    </r>
    <r>
      <rPr>
        <sz val="11"/>
        <rFont val="宋体"/>
        <family val="0"/>
        <charset val="134"/>
      </rPr>
      <t xml:space="preserve">(Arthur C.Danto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岸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物新知丛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三十二个展览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印象派全景</t>
    </r>
  </si>
  <si>
    <t xml:space="preserve">上海博物馆 (编者)</t>
  </si>
  <si>
    <r>
      <rPr>
        <sz val="11"/>
        <rFont val="Noto Sans"/>
        <family val="2"/>
      </rPr>
      <t xml:space="preserve">谁的缪斯</t>
    </r>
    <r>
      <rPr>
        <sz val="11"/>
        <rFont val="宋体"/>
        <family val="0"/>
        <charset val="134"/>
      </rPr>
      <t xml:space="preserve">?:</t>
    </r>
    <r>
      <rPr>
        <sz val="11"/>
        <rFont val="Noto Sans"/>
        <family val="2"/>
      </rPr>
      <t xml:space="preserve">美术馆与公信力</t>
    </r>
  </si>
  <si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诺 </t>
    </r>
    <r>
      <rPr>
        <sz val="11"/>
        <rFont val="宋体"/>
        <family val="0"/>
        <charset val="134"/>
      </rPr>
      <t xml:space="preserve">(James Cuno) 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吕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桑塔兰泰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婷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两难之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艺术与经济的利害关系</t>
    </r>
  </si>
  <si>
    <r>
      <rPr>
        <sz val="11"/>
        <rFont val="Noto Sans"/>
        <family val="2"/>
      </rPr>
      <t xml:space="preserve">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奇 </t>
    </r>
    <r>
      <rPr>
        <sz val="11"/>
        <rFont val="宋体"/>
        <family val="0"/>
        <charset val="134"/>
      </rPr>
      <t xml:space="preserve">(Neil De Marchi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克劳福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古德温 </t>
    </r>
    <r>
      <rPr>
        <sz val="11"/>
        <rFont val="宋体"/>
        <family val="0"/>
        <charset val="134"/>
      </rPr>
      <t xml:space="preserve">(Craufurd D.W.Goodwi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视觉游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藏版</t>
    </r>
    <r>
      <rPr>
        <sz val="11"/>
        <rFont val="宋体"/>
        <family val="0"/>
        <charset val="134"/>
      </rPr>
      <t xml:space="preserve">) </t>
    </r>
  </si>
  <si>
    <r>
      <rPr>
        <sz val="11"/>
        <rFont val="Noto Sans"/>
        <family val="2"/>
      </rPr>
      <t xml:space="preserve">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克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蓓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洪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北方文艺出版社</t>
  </si>
  <si>
    <t xml:space="preserve">艺术在没落中升起</t>
  </si>
  <si>
    <r>
      <rPr>
        <sz val="11"/>
        <rFont val="Noto Sans"/>
        <family val="2"/>
      </rPr>
      <t xml:space="preserve">安瑟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弗 </t>
    </r>
    <r>
      <rPr>
        <sz val="11"/>
        <rFont val="宋体"/>
        <family val="0"/>
        <charset val="134"/>
      </rPr>
      <t xml:space="preserve">(Kiefer A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梅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孙周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赞助艺术</t>
  </si>
  <si>
    <r>
      <rPr>
        <sz val="11"/>
        <rFont val="Noto Sans"/>
        <family val="2"/>
      </rPr>
      <t xml:space="preserve">玛乔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嘉伯 </t>
    </r>
    <r>
      <rPr>
        <sz val="11"/>
        <rFont val="宋体"/>
        <family val="0"/>
        <charset val="134"/>
      </rPr>
      <t xml:space="preserve">(Marjorie Garb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吕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志超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视觉机器</t>
  </si>
  <si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利里奥 </t>
    </r>
    <r>
      <rPr>
        <sz val="11"/>
        <rFont val="宋体"/>
        <family val="0"/>
        <charset val="134"/>
      </rPr>
      <t xml:space="preserve">(Paul Viritio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新木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魏舒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万物有灵</t>
  </si>
  <si>
    <r>
      <rPr>
        <sz val="11"/>
        <rFont val="Noto Sans"/>
        <family val="2"/>
      </rPr>
      <t xml:space="preserve">安塞姆•弗兰克 </t>
    </r>
    <r>
      <rPr>
        <sz val="11"/>
        <rFont val="宋体"/>
        <family val="0"/>
        <charset val="134"/>
      </rPr>
      <t xml:space="preserve">(Anselm Franke) 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OCT</t>
    </r>
    <r>
      <rPr>
        <sz val="11"/>
        <rFont val="Noto Sans"/>
        <family val="2"/>
      </rPr>
      <t xml:space="preserve">当代艺术中心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申舶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策展的挑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侯瀚如与奥布里斯特的通信</t>
    </r>
  </si>
  <si>
    <r>
      <rPr>
        <sz val="11"/>
        <rFont val="Noto Sans"/>
        <family val="2"/>
      </rPr>
      <t xml:space="preserve">侯瀚如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汉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尔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布里斯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灵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论艺术里的精神</t>
  </si>
  <si>
    <r>
      <rPr>
        <sz val="11"/>
        <rFont val="Noto Sans"/>
        <family val="2"/>
      </rPr>
      <t xml:space="preserve">瓦西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康定斯基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吕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上海人民美术出版社</t>
  </si>
  <si>
    <t xml:space="preserve">马蒂斯艺术全集 </t>
  </si>
  <si>
    <r>
      <rPr>
        <sz val="11"/>
        <rFont val="Noto Sans"/>
        <family val="2"/>
      </rPr>
      <t xml:space="preserve">亨利•马蒂斯 </t>
    </r>
    <r>
      <rPr>
        <sz val="11"/>
        <rFont val="宋体"/>
        <family val="0"/>
        <charset val="134"/>
      </rPr>
      <t xml:space="preserve">(Henri Matiss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萍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夏颦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当代艺术书系•策展人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本</t>
    </r>
  </si>
  <si>
    <t xml:space="preserve">李振华 (作者)</t>
  </si>
  <si>
    <r>
      <rPr>
        <sz val="11"/>
        <rFont val="Noto Sans"/>
        <family val="2"/>
      </rPr>
      <t xml:space="preserve">费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焦点艺术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安塞尔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基弗 </t>
    </r>
  </si>
  <si>
    <r>
      <rPr>
        <sz val="11"/>
        <rFont val="Noto Sans"/>
        <family val="2"/>
      </rPr>
      <t xml:space="preserve">马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毕罗 </t>
    </r>
    <r>
      <rPr>
        <sz val="11"/>
        <rFont val="宋体"/>
        <family val="0"/>
        <charset val="134"/>
      </rPr>
      <t xml:space="preserve">(Matthew Biro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帆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费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焦点艺术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弗朗西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培根 </t>
    </r>
  </si>
  <si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默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帆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费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焦点艺术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安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霍尔</t>
    </r>
  </si>
  <si>
    <r>
      <rPr>
        <sz val="11"/>
        <rFont val="Noto Sans"/>
        <family val="2"/>
      </rPr>
      <t xml:space="preserve">约瑟夫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凯特纳二世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秦文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费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焦点艺术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布莱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登</t>
    </r>
  </si>
  <si>
    <r>
      <rPr>
        <sz val="11"/>
        <rFont val="Noto Sans"/>
        <family val="2"/>
      </rPr>
      <t xml:space="preserve">克斯特罗 </t>
    </r>
    <r>
      <rPr>
        <sz val="11"/>
        <rFont val="宋体"/>
        <family val="0"/>
        <charset val="134"/>
      </rPr>
      <t xml:space="preserve">(Eileen Costello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缪智敏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费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焦点艺术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劳申伯格</t>
    </r>
  </si>
  <si>
    <r>
      <rPr>
        <sz val="11"/>
        <rFont val="Noto Sans"/>
        <family val="2"/>
      </rPr>
      <t xml:space="preserve">凯瑟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拉夫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秦文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费顿•焦点艺术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卫•史密斯 </t>
    </r>
  </si>
  <si>
    <r>
      <rPr>
        <sz val="11"/>
        <rFont val="Noto Sans"/>
        <family val="2"/>
      </rPr>
      <t xml:space="preserve">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奇纳 </t>
    </r>
    <r>
      <rPr>
        <sz val="11"/>
        <rFont val="宋体"/>
        <family val="0"/>
        <charset val="134"/>
      </rPr>
      <t xml:space="preserve">(Joan Pachn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黄婷怡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哲学的艺术</t>
  </si>
  <si>
    <r>
      <rPr>
        <sz val="11"/>
        <rFont val="Noto Sans"/>
        <family val="2"/>
      </rPr>
      <t xml:space="preserve">夏尔•波德莱尔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郭宏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上海译文出版社</t>
  </si>
  <si>
    <t xml:space="preserve">论美术的现状</t>
  </si>
  <si>
    <r>
      <rPr>
        <sz val="11"/>
        <rFont val="Noto Sans"/>
        <family val="2"/>
      </rPr>
      <t xml:space="preserve">让•克莱尔 </t>
    </r>
    <r>
      <rPr>
        <sz val="11"/>
        <rFont val="宋体"/>
        <family val="0"/>
        <charset val="134"/>
      </rPr>
      <t xml:space="preserve">(Jean Clai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河清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蒙德里安艺术选集</t>
  </si>
  <si>
    <r>
      <rPr>
        <sz val="11"/>
        <rFont val="Noto Sans"/>
        <family val="2"/>
      </rPr>
      <t xml:space="preserve">蒙德里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徐沛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译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金城出版社</t>
  </si>
  <si>
    <t xml:space="preserve">艺术及其对象</t>
  </si>
  <si>
    <r>
      <rPr>
        <sz val="11"/>
        <rFont val="Noto Sans"/>
        <family val="2"/>
      </rPr>
      <t xml:space="preserve">理查德•活尔海姆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刘悦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什么是当代艺术</t>
    </r>
    <r>
      <rPr>
        <sz val="11"/>
        <rFont val="宋体"/>
        <family val="0"/>
        <charset val="134"/>
      </rPr>
      <t xml:space="preserve">?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e-flux journal 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佩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苏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蜜蜂文库•语境提供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媒体艺术含义之条件 </t>
    </r>
  </si>
  <si>
    <r>
      <rPr>
        <sz val="11"/>
        <rFont val="Noto Sans"/>
        <family val="2"/>
      </rPr>
      <t xml:space="preserve">乐芙乔依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保罗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维斯娜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任爱凡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与道德 </t>
  </si>
  <si>
    <r>
      <rPr>
        <sz val="11"/>
        <rFont val="Noto Sans"/>
        <family val="2"/>
      </rPr>
      <t xml:space="preserve">约翰•罗斯金 </t>
    </r>
    <r>
      <rPr>
        <sz val="11"/>
        <rFont val="宋体"/>
        <family val="0"/>
        <charset val="134"/>
      </rPr>
      <t xml:space="preserve">(John Ruski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凤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心理学</t>
  </si>
  <si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谢苗诺维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戈茨基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周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百花文艺出版社</t>
  </si>
  <si>
    <t xml:space="preserve">参与的恶梦</t>
  </si>
  <si>
    <r>
      <rPr>
        <sz val="11"/>
        <rFont val="Noto Sans"/>
        <family val="2"/>
      </rPr>
      <t xml:space="preserve">马库斯•米森 </t>
    </r>
    <r>
      <rPr>
        <sz val="11"/>
        <rFont val="宋体"/>
        <family val="0"/>
        <charset val="134"/>
      </rPr>
      <t xml:space="preserve">(Markus Miesse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翁子健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视觉的探讨 </t>
  </si>
  <si>
    <t xml:space="preserve">艺术史的语言</t>
  </si>
  <si>
    <r>
      <rPr>
        <sz val="11"/>
        <rFont val="Noto Sans"/>
        <family val="2"/>
      </rPr>
      <t xml:space="preserve">康德、艺术与艺术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学科的阶段</t>
    </r>
  </si>
  <si>
    <t xml:space="preserve">艺术即体验 </t>
  </si>
  <si>
    <t xml:space="preserve">杜威</t>
  </si>
  <si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各自为战的运动</t>
    </r>
  </si>
  <si>
    <r>
      <rPr>
        <sz val="11"/>
        <rFont val="Noto Sans"/>
        <family val="2"/>
      </rPr>
      <t xml:space="preserve">莫妮卡•德玛黛 </t>
    </r>
    <r>
      <rPr>
        <sz val="11"/>
        <rFont val="宋体"/>
        <family val="0"/>
        <charset val="134"/>
      </rPr>
      <t xml:space="preserve">(Monica Dematt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罗永进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图像与眼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图画再现心理学的再研究</t>
    </r>
  </si>
  <si>
    <r>
      <rPr>
        <sz val="11"/>
        <rFont val="宋体"/>
        <family val="0"/>
        <charset val="134"/>
      </rPr>
      <t xml:space="preserve">E.H.</t>
    </r>
    <r>
      <rPr>
        <sz val="11"/>
        <rFont val="Noto Sans"/>
        <family val="2"/>
      </rPr>
      <t xml:space="preserve">贡布里希 </t>
    </r>
    <r>
      <rPr>
        <sz val="11"/>
        <rFont val="宋体"/>
        <family val="0"/>
        <charset val="134"/>
      </rPr>
      <t xml:space="preserve">(E.H.Gombrich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范景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思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徐一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劳诚烈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这不是一只烟斗</t>
  </si>
  <si>
    <r>
      <rPr>
        <sz val="11"/>
        <rFont val="Noto Sans"/>
        <family val="2"/>
      </rPr>
      <t xml:space="preserve">米歇尔•福柯 </t>
    </r>
    <r>
      <rPr>
        <sz val="11"/>
        <rFont val="宋体"/>
        <family val="0"/>
        <charset val="134"/>
      </rPr>
      <t xml:space="preserve">(Michel Foucault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邢克超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漓江出版社</t>
  </si>
  <si>
    <t xml:space="preserve">艺术中的精神</t>
  </si>
  <si>
    <r>
      <rPr>
        <sz val="11"/>
        <rFont val="Noto Sans"/>
        <family val="2"/>
      </rPr>
      <t xml:space="preserve">康定斯基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政文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魏大海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造现代主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毕加索与二十世纪艺术市场的创建</t>
    </r>
  </si>
  <si>
    <r>
      <rPr>
        <sz val="11"/>
        <rFont val="Noto Sans"/>
        <family val="2"/>
      </rPr>
      <t xml:space="preserve">迈克尔•</t>
    </r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菲茨杰拉德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建民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著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冉凡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美的历史</t>
  </si>
  <si>
    <r>
      <rPr>
        <sz val="11"/>
        <rFont val="Noto Sans"/>
        <family val="2"/>
      </rPr>
      <t xml:space="preserve">翁贝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彭淮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丑的历史</t>
  </si>
  <si>
    <r>
      <rPr>
        <sz val="11"/>
        <rFont val="Noto Sans"/>
        <family val="2"/>
      </rPr>
      <t xml:space="preserve">翁贝托•艾柯</t>
    </r>
    <r>
      <rPr>
        <sz val="11"/>
        <rFont val="宋体"/>
        <family val="0"/>
        <charset val="134"/>
      </rPr>
      <t xml:space="preserve">(Umberto Eco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彭淮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无限的清单</t>
  </si>
  <si>
    <r>
      <rPr>
        <sz val="11"/>
        <rFont val="Noto Sans"/>
        <family val="2"/>
      </rPr>
      <t xml:space="preserve">翁贝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柯 </t>
    </r>
    <r>
      <rPr>
        <sz val="11"/>
        <rFont val="宋体"/>
        <family val="0"/>
        <charset val="134"/>
      </rPr>
      <t xml:space="preserve">(Umberto Eco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彭淮栋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弗里德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采 </t>
    </r>
    <r>
      <rPr>
        <sz val="11"/>
        <rFont val="宋体"/>
        <family val="0"/>
        <charset val="134"/>
      </rPr>
      <t xml:space="preserve">(Friedrich Nietzsch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孙周兴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西方美学史</t>
  </si>
  <si>
    <t xml:space="preserve">朱光潜 (作者)</t>
  </si>
  <si>
    <t xml:space="preserve"> 中华书局</t>
  </si>
  <si>
    <t xml:space="preserve">艺术即经验</t>
  </si>
  <si>
    <r>
      <rPr>
        <sz val="11"/>
        <rFont val="Noto Sans"/>
        <family val="2"/>
      </rPr>
      <t xml:space="preserve">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威</t>
    </r>
    <r>
      <rPr>
        <sz val="11"/>
        <rFont val="宋体"/>
        <family val="0"/>
        <charset val="134"/>
      </rPr>
      <t xml:space="preserve">(Dewey.J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高建平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商务印书馆</t>
  </si>
  <si>
    <t xml:space="preserve">西方六大美学观念史</t>
  </si>
  <si>
    <r>
      <rPr>
        <sz val="11"/>
        <rFont val="Noto Sans"/>
        <family val="2"/>
      </rPr>
      <t xml:space="preserve">瓦迪斯瓦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塔尔凯维奇 </t>
    </r>
    <r>
      <rPr>
        <sz val="11"/>
        <rFont val="宋体"/>
        <family val="0"/>
        <charset val="134"/>
      </rPr>
      <t xml:space="preserve">(Wladyslaw Tatarkiewicz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刘文潭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代性的五副面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现代主义、先锋派、颓废、媚俗艺术、后现代主义</t>
    </r>
  </si>
  <si>
    <r>
      <rPr>
        <sz val="11"/>
        <rFont val="Noto Sans"/>
        <family val="2"/>
      </rPr>
      <t xml:space="preserve">马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林内斯库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顾爱彬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瑞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 译林出版社</t>
  </si>
  <si>
    <t xml:space="preserve">叔本华美学随笔</t>
  </si>
  <si>
    <t xml:space="preserve">(德)叔本华|者:韦启昌 (作者)</t>
  </si>
  <si>
    <t xml:space="preserve">上海人民</t>
  </si>
  <si>
    <t xml:space="preserve">美学原理</t>
  </si>
  <si>
    <r>
      <rPr>
        <sz val="11"/>
        <rFont val="Noto Sans"/>
        <family val="2"/>
      </rPr>
      <t xml:space="preserve">克罗齐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朱光潜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审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物美学 </t>
    </r>
  </si>
  <si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利 </t>
    </r>
    <r>
      <rPr>
        <sz val="11"/>
        <rFont val="宋体"/>
        <family val="0"/>
        <charset val="134"/>
      </rPr>
      <t xml:space="preserve">(Stephen Bayley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杨凌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世界新思想译丛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美学意识形态</t>
    </r>
  </si>
  <si>
    <r>
      <rPr>
        <sz val="11"/>
        <rFont val="Noto Sans"/>
        <family val="2"/>
      </rPr>
      <t xml:space="preserve">特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格尔顿 </t>
    </r>
    <r>
      <rPr>
        <sz val="11"/>
        <rFont val="宋体"/>
        <family val="0"/>
        <charset val="134"/>
      </rPr>
      <t xml:space="preserve">(Terry Eagleto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付德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麦永雄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美学珍玩</t>
  </si>
  <si>
    <r>
      <rPr>
        <sz val="11"/>
        <rFont val="Noto Sans"/>
        <family val="2"/>
      </rPr>
      <t xml:space="preserve">夏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德莱尔 </t>
    </r>
    <r>
      <rPr>
        <sz val="11"/>
        <rFont val="宋体"/>
        <family val="0"/>
        <charset val="134"/>
      </rPr>
      <t xml:space="preserve">(Charles Baudelair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郭宏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席勒美学文集</t>
  </si>
  <si>
    <r>
      <rPr>
        <sz val="11"/>
        <rFont val="Noto Sans"/>
        <family val="2"/>
      </rPr>
      <t xml:space="preserve">席勒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玉能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表面与深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批评与文化的辩证法</t>
    </r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舒斯特曼 </t>
    </r>
    <r>
      <rPr>
        <sz val="11"/>
        <rFont val="宋体"/>
        <family val="0"/>
        <charset val="134"/>
      </rPr>
      <t xml:space="preserve">(Richard Shusterman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鲁宁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学</t>
    </r>
    <r>
      <rPr>
        <sz val="11"/>
        <rFont val="宋体"/>
        <family val="0"/>
        <charset val="134"/>
      </rPr>
      <t xml:space="preserve">(1-3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黑格尔 (Hegel G.W.F.) (作者)</t>
  </si>
  <si>
    <t xml:space="preserve">存在与虚无</t>
  </si>
  <si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特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杜小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释 解说词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宣良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等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查拉图斯特拉如是说</t>
  </si>
  <si>
    <r>
      <rPr>
        <sz val="11"/>
        <rFont val="Noto Sans"/>
        <family val="2"/>
      </rPr>
      <t xml:space="preserve">弗里德里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采 </t>
    </r>
    <r>
      <rPr>
        <sz val="11"/>
        <rFont val="宋体"/>
        <family val="0"/>
        <charset val="134"/>
      </rPr>
      <t xml:space="preserve">(Friedrich Nietzsche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钱春绮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发达资本主义时代的抒情诗人</t>
  </si>
  <si>
    <r>
      <rPr>
        <sz val="11"/>
        <rFont val="Noto Sans"/>
        <family val="2"/>
      </rPr>
      <t xml:space="preserve">本雅明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张旭东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魏文生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存在与时间</t>
  </si>
  <si>
    <r>
      <rPr>
        <sz val="11"/>
        <rFont val="Noto Sans"/>
        <family val="2"/>
      </rPr>
      <t xml:space="preserve">马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德格尔 </t>
    </r>
    <r>
      <rPr>
        <sz val="11"/>
        <rFont val="宋体"/>
        <family val="0"/>
        <charset val="134"/>
      </rPr>
      <t xml:space="preserve">(Martin Heidegger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陈嘉映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王庆节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汉译世界学术名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偶像的黄昏</t>
    </r>
  </si>
  <si>
    <r>
      <rPr>
        <sz val="11"/>
        <rFont val="Noto Sans"/>
        <family val="2"/>
      </rPr>
      <t xml:space="preserve">尼采 </t>
    </r>
    <r>
      <rPr>
        <sz val="11"/>
        <rFont val="宋体"/>
        <family val="0"/>
        <charset val="134"/>
      </rPr>
      <t xml:space="preserve">(Nietzsche F.W.) 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 </t>
    </r>
    <r>
      <rPr>
        <sz val="11"/>
        <rFont val="Noto Sans"/>
        <family val="2"/>
      </rPr>
      <t xml:space="preserve">李超杰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t xml:space="preserve">艺术：让人成为人</t>
  </si>
  <si>
    <t xml:space="preserve">（美）加纳罗，（美）阿特休勒　著，舒予，吴珊　译</t>
  </si>
  <si>
    <t xml:space="preserve">艺术的力量</t>
  </si>
  <si>
    <r>
      <rPr>
        <sz val="11"/>
        <rFont val="Noto Sans"/>
        <family val="2"/>
      </rPr>
      <t xml:space="preserve">（英）西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马 （</t>
    </r>
    <r>
      <rPr>
        <sz val="11"/>
        <rFont val="宋体"/>
        <family val="0"/>
        <charset val="134"/>
      </rPr>
      <t xml:space="preserve">Simon Schama</t>
    </r>
    <r>
      <rPr>
        <sz val="11"/>
        <rFont val="Noto Sans"/>
        <family val="2"/>
      </rPr>
      <t xml:space="preserve">）著，陈玮，黄新萍，王炯奕，郑柯 译</t>
    </r>
  </si>
  <si>
    <t xml:space="preserve"> 北京美术摄影出版社</t>
  </si>
  <si>
    <t xml:space="preserve">著者：约翰伯格；译者：戴行钺</t>
  </si>
  <si>
    <t xml:space="preserve">看</t>
  </si>
  <si>
    <t xml:space="preserve">著者：约翰伯格；译者：刘惠媛 </t>
  </si>
  <si>
    <t xml:space="preserve">讲故事的人</t>
  </si>
  <si>
    <t xml:space="preserve">著者：约翰伯格；译者：翁海贞</t>
  </si>
  <si>
    <t xml:space="preserve">艺术与错觉——图画再现的心理学研究</t>
  </si>
  <si>
    <r>
      <rPr>
        <sz val="11"/>
        <rFont val="Noto Sans"/>
        <family val="2"/>
      </rPr>
      <t xml:space="preserve">（英）</t>
    </r>
    <r>
      <rPr>
        <sz val="11"/>
        <rFont val="宋体"/>
        <family val="0"/>
        <charset val="134"/>
      </rPr>
      <t xml:space="preserve">E.H.</t>
    </r>
    <r>
      <rPr>
        <sz val="11"/>
        <rFont val="Noto Sans"/>
        <family val="2"/>
      </rPr>
      <t xml:space="preserve">贡布里希 著，杨成凯，李本正，范景中　翻译，邵宏 校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阿诺尔德豪泽尔 著</t>
    </r>
  </si>
  <si>
    <t xml:space="preserve">艺术的法则</t>
  </si>
  <si>
    <t xml:space="preserve">（法）布尔迪厄　著，刘晖　译</t>
  </si>
  <si>
    <t xml:space="preserve"> 中央编译出版社</t>
  </si>
  <si>
    <t xml:space="preserve">（俄）康定斯基 著，李政文 等译</t>
  </si>
  <si>
    <t xml:space="preserve"> 中国人民大学出版社</t>
  </si>
  <si>
    <t xml:space="preserve">贡布里希文集：木马沉思录</t>
  </si>
  <si>
    <r>
      <rPr>
        <sz val="11"/>
        <rFont val="Noto Sans"/>
        <family val="2"/>
      </rPr>
      <t xml:space="preserve">（英）</t>
    </r>
    <r>
      <rPr>
        <sz val="11"/>
        <rFont val="宋体"/>
        <family val="0"/>
        <charset val="134"/>
      </rPr>
      <t xml:space="preserve">E.H.</t>
    </r>
    <r>
      <rPr>
        <sz val="11"/>
        <rFont val="Noto Sans"/>
        <family val="2"/>
      </rPr>
      <t xml:space="preserve">贡布里希 主编：范景中、杨思梁 翻译：曾四凯、徐一维等 校译：杨思梁</t>
    </r>
  </si>
  <si>
    <t xml:space="preserve">【美】克莱门特格林伯格；译者：沈语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梅内斯　著，王名南　译</t>
    </r>
  </si>
  <si>
    <t xml:space="preserve">现代艺术，怎么一回事？</t>
  </si>
  <si>
    <t xml:space="preserve">（英）狄更斯　著，朱惠芬　译</t>
  </si>
  <si>
    <t xml:space="preserve"> 浙江大学出版社</t>
  </si>
  <si>
    <t xml:space="preserve">贡布里希文集：秩序感</t>
  </si>
  <si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 E.H.</t>
    </r>
    <r>
      <rPr>
        <sz val="11"/>
        <rFont val="Noto Sans"/>
        <family val="2"/>
      </rPr>
      <t xml:space="preserve">贡布里希 著；杨思梁，徐一维，范景中 译</t>
    </r>
  </si>
  <si>
    <t xml:space="preserve">（美）埃尔金斯　著，丁宁　译</t>
  </si>
  <si>
    <t xml:space="preserve">生活.读书.新知三联书店</t>
  </si>
  <si>
    <t xml:space="preserve">贡布里希文集：象征的图像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] E.H.</t>
    </r>
    <r>
      <rPr>
        <sz val="11"/>
        <rFont val="Noto Sans"/>
        <family val="2"/>
      </rPr>
      <t xml:space="preserve">贡布里希 著；杨思梁，范景中 编</t>
    </r>
  </si>
  <si>
    <t xml:space="preserve">现代艺术大师论艺术</t>
  </si>
  <si>
    <t xml:space="preserve">毕加索 著 </t>
  </si>
  <si>
    <t xml:space="preserve">（法）福西永 著，陈平 译</t>
  </si>
  <si>
    <r>
      <rPr>
        <sz val="11"/>
        <rFont val="Noto Sans"/>
        <family val="2"/>
      </rPr>
      <t xml:space="preserve">现代艺术：</t>
    </r>
    <r>
      <rPr>
        <sz val="11"/>
        <rFont val="宋体"/>
        <family val="0"/>
        <charset val="134"/>
      </rPr>
      <t xml:space="preserve">1851-1929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理查德•布雷特尔 著，诸葛沂 译</t>
    </r>
  </si>
  <si>
    <t xml:space="preserve">浪漫丰碑：波德莱尔谈德拉克洛瓦</t>
  </si>
  <si>
    <t xml:space="preserve">（法）波德莱尔 著，冷杉　译 金城出版社</t>
  </si>
  <si>
    <t xml:space="preserve">艺术家的责任 轻与重文丛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莱尔（</t>
    </r>
    <r>
      <rPr>
        <sz val="11"/>
        <rFont val="宋体"/>
        <family val="0"/>
        <charset val="134"/>
      </rPr>
      <t xml:space="preserve">Jean Clair</t>
    </r>
    <r>
      <rPr>
        <sz val="11"/>
        <rFont val="Noto Sans"/>
        <family val="2"/>
      </rPr>
      <t xml:space="preserve">）著，赵苓岑 曹丹红 译 </t>
    </r>
  </si>
  <si>
    <t xml:space="preserve">华东师范大学出版社</t>
  </si>
  <si>
    <t xml:space="preserve">达达和超现实主义</t>
  </si>
  <si>
    <r>
      <rPr>
        <sz val="11"/>
        <rFont val="Noto Sans"/>
        <family val="2"/>
      </rPr>
      <t xml:space="preserve">（英）戴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普金斯　著，舒笑梅　译</t>
    </r>
  </si>
  <si>
    <t xml:space="preserve">无界之岛——艺术、文化与全球化</t>
  </si>
  <si>
    <t xml:space="preserve">（古）赫拉尔多．莫斯克拉　著，孙越　译 </t>
  </si>
  <si>
    <t xml:space="preserve">机械复制时代的艺术</t>
  </si>
  <si>
    <t xml:space="preserve">（德）本雅明 著，李伟，郭东 编译</t>
  </si>
  <si>
    <t xml:space="preserve"> 重庆出版社</t>
  </si>
  <si>
    <t xml:space="preserve">艺术的终结之后：当代艺术与历史的界限</t>
  </si>
  <si>
    <t xml:space="preserve">（美）托丹 著，王春辰 译</t>
  </si>
  <si>
    <t xml:space="preserve"> 江苏人民出版社 </t>
  </si>
  <si>
    <t xml:space="preserve">未来就是现在：艺术，技术和意识</t>
  </si>
  <si>
    <t xml:space="preserve">罗伊•阿斯科特　著，袁小潆　编</t>
  </si>
  <si>
    <t xml:space="preserve">视觉研究：怀疑式导读</t>
  </si>
  <si>
    <t xml:space="preserve">（美）埃尔金斯　著，雷鑫　译 </t>
  </si>
  <si>
    <t xml:space="preserve">博物馆怀疑论－公共美术馆中的艺术展览史</t>
  </si>
  <si>
    <t xml:space="preserve">（美）卡里尔　著；丁宁　</t>
  </si>
  <si>
    <t xml:space="preserve">二十世纪视觉艺术</t>
  </si>
  <si>
    <t xml:space="preserve">（英）史密斯　著，彭萍　译 </t>
  </si>
  <si>
    <t xml:space="preserve">另类准则：艺术理论与批评译丛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列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施坦伯格　著，沈语冰，刘凡，谷光曙　译 </t>
    </r>
  </si>
  <si>
    <t xml:space="preserve">迎向灵光消逝的年代</t>
  </si>
  <si>
    <t xml:space="preserve">（德）本雅明 著，许绮玲，林志明 译 </t>
  </si>
  <si>
    <r>
      <rPr>
        <sz val="11"/>
        <rFont val="Noto Sans"/>
        <family val="2"/>
      </rPr>
      <t xml:space="preserve">现代主义之后的艺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对表现的反思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布莱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利斯　主编，宋晓霞　等译 </t>
    </r>
  </si>
  <si>
    <r>
      <rPr>
        <sz val="11"/>
        <rFont val="Noto Sans"/>
        <family val="2"/>
      </rPr>
      <t xml:space="preserve">元化扩散：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哈拉吉读本</t>
    </r>
  </si>
  <si>
    <t xml:space="preserve">张颂仁，陈光兴，高士明　主编 </t>
  </si>
  <si>
    <r>
      <rPr>
        <sz val="11"/>
        <rFont val="Noto Sans"/>
        <family val="2"/>
      </rPr>
      <t xml:space="preserve">当代艺术的危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托邦的终结</t>
    </r>
  </si>
  <si>
    <t xml:space="preserve">(法)伊夫·米肖 著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德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安瑟姆基弗 著 </t>
    </r>
  </si>
  <si>
    <t xml:space="preserve">作为精神的美术史</t>
  </si>
  <si>
    <t xml:space="preserve">（奥）德沃夏克　著，陈平　译</t>
  </si>
  <si>
    <r>
      <rPr>
        <sz val="11"/>
        <rFont val="Noto Sans"/>
        <family val="2"/>
      </rPr>
      <t xml:space="preserve">世界艺术史（第五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解构与再生</t>
    </r>
  </si>
  <si>
    <t xml:space="preserve">（法）福尔　著，张延风，张泽乾　译 中国财政经济出版社</t>
  </si>
  <si>
    <t xml:space="preserve">中国财政经济出版社</t>
  </si>
  <si>
    <t xml:space="preserve">维也纳美术史学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施洛塞尔　等著，张平　等译</t>
    </r>
  </si>
  <si>
    <t xml:space="preserve">艺术史的基本原理</t>
  </si>
  <si>
    <t xml:space="preserve">（瑞士）沃夫林　著，杨蓬勃　译 </t>
  </si>
  <si>
    <t xml:space="preserve">北京大学艺术史丛书—意大利和德国的形式感</t>
  </si>
  <si>
    <t xml:space="preserve">（瑞士）沃尔夫林 著，张坚 译 </t>
  </si>
  <si>
    <t xml:space="preserve">康定斯基论点线面</t>
  </si>
  <si>
    <t xml:space="preserve">（俄）康定斯基　著，罗世平　等译 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让•克莱尔 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河清 译 </t>
    </r>
  </si>
  <si>
    <t xml:space="preserve">《判断力批判》</t>
  </si>
  <si>
    <t xml:space="preserve">康德  邓晓芒译</t>
  </si>
  <si>
    <t xml:space="preserve">《美学理论》</t>
  </si>
  <si>
    <r>
      <rPr>
        <sz val="11"/>
        <color rgb="FF000000"/>
        <rFont val="Noto Sans"/>
        <family val="2"/>
      </rPr>
      <t xml:space="preserve"> 西奥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多诺  王柯平译</t>
    </r>
  </si>
  <si>
    <t xml:space="preserve">四川人民出版社</t>
  </si>
  <si>
    <t xml:space="preserve">《审美教育书简》</t>
  </si>
  <si>
    <t xml:space="preserve">席勒  冯至、范大灿译</t>
  </si>
  <si>
    <t xml:space="preserve">《西方美学史》</t>
  </si>
  <si>
    <t xml:space="preserve">朱光潜</t>
  </si>
  <si>
    <t xml:space="preserve">江苏文艺出版社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艺术批评》</t>
    </r>
  </si>
  <si>
    <t xml:space="preserve">《现代性的哲学话语》</t>
  </si>
  <si>
    <t xml:space="preserve">哈贝马斯  曹卫东等译</t>
  </si>
  <si>
    <t xml:space="preserve">《艺术的故事》</t>
  </si>
  <si>
    <t xml:space="preserve">贡布里希  范景中译</t>
  </si>
  <si>
    <t xml:space="preserve">《文艺复兴：西方艺术的伟大时代》</t>
  </si>
  <si>
    <t xml:space="preserve">李本正、范景中选编</t>
  </si>
  <si>
    <t xml:space="preserve">《理想与偶像——价值在历史和艺术中的地位》</t>
  </si>
  <si>
    <t xml:space="preserve">范景中、曹意强、周书田译</t>
  </si>
  <si>
    <t xml:space="preserve">《启蒙辩证法》</t>
  </si>
  <si>
    <t xml:space="preserve">霍克海默、阿多诺</t>
  </si>
  <si>
    <t xml:space="preserve">《启迪——本雅明文选》</t>
  </si>
  <si>
    <t xml:space="preserve">汉娜阿伦特   张旭东、王斑译</t>
  </si>
  <si>
    <t xml:space="preserve">生活读书新知三联书店</t>
  </si>
  <si>
    <t xml:space="preserve">《现代性的五副面孔》</t>
  </si>
  <si>
    <t xml:space="preserve">卡琳内斯库  顾爱彬、李瑞华译</t>
  </si>
  <si>
    <t xml:space="preserve">《文化生产：媒体与都市艺术》</t>
  </si>
  <si>
    <t xml:space="preserve">克兰   赵国新译</t>
  </si>
  <si>
    <t xml:space="preserve">《分析美学史》</t>
  </si>
  <si>
    <t xml:space="preserve">刘悦笛</t>
  </si>
  <si>
    <t xml:space="preserve">《文化研究读本》</t>
  </si>
  <si>
    <t xml:space="preserve">罗钢、刘象愚主编</t>
  </si>
  <si>
    <t xml:space="preserve">上海三联书店</t>
  </si>
  <si>
    <t xml:space="preserve">《重建时代的人与社会》</t>
  </si>
  <si>
    <t xml:space="preserve">曼海姆  张旅平译</t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读书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新知三联书店</t>
    </r>
  </si>
  <si>
    <t xml:space="preserve">《后现代之后——后前卫视觉艺术》</t>
  </si>
  <si>
    <t xml:space="preserve">《哲学研究》</t>
  </si>
  <si>
    <t xml:space="preserve">维特根斯坦   汤潮、范光棣译</t>
  </si>
  <si>
    <t xml:space="preserve">《美学指南》</t>
  </si>
  <si>
    <t xml:space="preserve">维基主编  彭锋等译</t>
  </si>
  <si>
    <t xml:space="preserve">《新前卫与文化工业》</t>
  </si>
  <si>
    <t xml:space="preserve">本雅明•布赫洛  何卫华、史岩林、桂宏军、钱纪芳译</t>
  </si>
  <si>
    <t xml:space="preserve">江苏凤凰美术出版社</t>
  </si>
  <si>
    <t xml:space="preserve">《超越美学》</t>
  </si>
  <si>
    <t xml:space="preserve">卡罗尔  李媛媛译</t>
  </si>
  <si>
    <t xml:space="preserve">《符号政治经济学批判》</t>
  </si>
  <si>
    <t xml:space="preserve">鲍德里亚  夏莹译</t>
  </si>
  <si>
    <t xml:space="preserve">《波德莱尔美学论文选》</t>
  </si>
  <si>
    <t xml:space="preserve">波德莱尔  郭宏安译</t>
  </si>
  <si>
    <t xml:space="preserve">人民文学出版社</t>
  </si>
  <si>
    <t xml:space="preserve">《观看之道》</t>
  </si>
  <si>
    <t xml:space="preserve">约翰伯格   戴行钺译</t>
  </si>
  <si>
    <t xml:space="preserve">《理想国》</t>
  </si>
  <si>
    <t xml:space="preserve">柏拉图  郭斌和、张竹明译</t>
  </si>
  <si>
    <t xml:space="preserve">《超现实主义宣言》</t>
  </si>
  <si>
    <t xml:space="preserve">安德烈•布勒东  袁俊生译</t>
  </si>
  <si>
    <t xml:space="preserve">重庆大学出版社</t>
  </si>
  <si>
    <t xml:space="preserve">《海德格尔哲学概论》</t>
  </si>
  <si>
    <t xml:space="preserve">陈嘉映</t>
  </si>
  <si>
    <t xml:space="preserve">三联书店</t>
  </si>
  <si>
    <t xml:space="preserve">《狄德罗美学论文选》</t>
  </si>
  <si>
    <t xml:space="preserve">狄德罗   张冠尧等译</t>
  </si>
  <si>
    <t xml:space="preserve">《艺术即经验》</t>
  </si>
  <si>
    <t xml:space="preserve">杜威  高建平译</t>
  </si>
  <si>
    <t xml:space="preserve">《晚期资本主义的文化逻辑》</t>
  </si>
  <si>
    <t xml:space="preserve">詹明信</t>
  </si>
  <si>
    <t xml:space="preserve">《消费社会》</t>
  </si>
  <si>
    <t xml:space="preserve">鲍德里亚  刘成富，全志刚译</t>
  </si>
  <si>
    <t xml:space="preserve">刘成富，全志刚译</t>
  </si>
  <si>
    <t xml:space="preserve">《自由及其背叛》</t>
  </si>
  <si>
    <r>
      <rPr>
        <sz val="11"/>
        <color rgb="FF000000"/>
        <rFont val="Noto Sans"/>
        <family val="2"/>
      </rPr>
      <t xml:space="preserve">以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柏林  赵国新译</t>
    </r>
  </si>
  <si>
    <t xml:space="preserve">《杜尚之后的康德》</t>
  </si>
  <si>
    <t xml:space="preserve">德•迪弗  沈语冰、张晓剑、陶铮译</t>
  </si>
  <si>
    <t xml:space="preserve">《现代性的后果》</t>
  </si>
  <si>
    <t xml:space="preserve">吉登斯  田禾译</t>
  </si>
  <si>
    <t xml:space="preserve">《浪漫主义的根源》</t>
  </si>
  <si>
    <t xml:space="preserve">柏林  吕梁等译</t>
  </si>
  <si>
    <t xml:space="preserve">《镜与灯》</t>
  </si>
  <si>
    <t xml:space="preserve">艾布拉姆斯  郦稚牛等译</t>
  </si>
  <si>
    <r>
      <rPr>
        <sz val="11"/>
        <color rgb="FF000000"/>
        <rFont val="Noto Sans"/>
        <family val="2"/>
      </rPr>
      <t xml:space="preserve">《当代艺术的主题——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以后的视觉艺术》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伯森、克雷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迈克丹尼尔  匡骁译</t>
    </r>
  </si>
  <si>
    <t xml:space="preserve">《现代生活的画像》（译著）</t>
  </si>
  <si>
    <r>
      <rPr>
        <sz val="11"/>
        <color rgb="FF000000"/>
        <rFont val="宋体"/>
        <family val="0"/>
        <charset val="134"/>
      </rPr>
      <t xml:space="preserve">T·J·</t>
    </r>
    <r>
      <rPr>
        <sz val="11"/>
        <color rgb="FF000000"/>
        <rFont val="Noto Sans"/>
        <family val="2"/>
      </rPr>
      <t xml:space="preserve">克拉克</t>
    </r>
  </si>
  <si>
    <r>
      <rPr>
        <sz val="11"/>
        <color rgb="FF000000"/>
        <rFont val="Noto Sans"/>
        <family val="2"/>
      </rPr>
      <t xml:space="preserve">《现代艺术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》（译著）</t>
    </r>
  </si>
  <si>
    <r>
      <rPr>
        <sz val="11"/>
        <color rgb="FF000000"/>
        <rFont val="Noto Sans"/>
        <family val="2"/>
      </rPr>
      <t xml:space="preserve">迈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皮罗</t>
    </r>
  </si>
  <si>
    <t xml:space="preserve">《艺术诸定义》</t>
  </si>
  <si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戴维斯  韩振华 赵娟译</t>
    </r>
  </si>
  <si>
    <t xml:space="preserve">《美学》</t>
  </si>
  <si>
    <t xml:space="preserve">黑格尔</t>
  </si>
  <si>
    <t xml:space="preserve">视觉与设计　</t>
  </si>
  <si>
    <r>
      <rPr>
        <sz val="11"/>
        <rFont val="Noto Sans"/>
        <family val="2"/>
      </rPr>
      <t xml:space="preserve">  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　　易　英译　</t>
    </r>
  </si>
  <si>
    <t xml:space="preserve">江苏教育出版社</t>
  </si>
  <si>
    <t xml:space="preserve">艺术与错觉　　</t>
  </si>
  <si>
    <t xml:space="preserve">  贡布里希　　范景中译　</t>
  </si>
  <si>
    <t xml:space="preserve">  浙江摄影出版社</t>
  </si>
  <si>
    <t xml:space="preserve">象征的图像　</t>
  </si>
  <si>
    <t xml:space="preserve">  贡布里希　　范景中译</t>
  </si>
  <si>
    <r>
      <rPr>
        <sz val="11"/>
        <rFont val="Noto Sans"/>
        <family val="2"/>
      </rPr>
      <t xml:space="preserve">西方画论辑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)</t>
    </r>
  </si>
  <si>
    <t xml:space="preserve">杨身源</t>
  </si>
  <si>
    <t xml:space="preserve">38.00</t>
  </si>
  <si>
    <t xml:space="preserve">中西艺术文化背景比较</t>
  </si>
  <si>
    <t xml:space="preserve">刘道广</t>
  </si>
  <si>
    <t xml:space="preserve">68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设计与视觉文化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尔克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纳德</t>
    </r>
  </si>
  <si>
    <t xml:space="preserve">26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艺术史批评导论</t>
    </r>
  </si>
  <si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哈里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觉与文本</t>
    </r>
  </si>
  <si>
    <r>
      <rPr>
        <sz val="11"/>
        <rFont val="Noto Sans"/>
        <family val="2"/>
      </rPr>
      <t xml:space="preserve">史蒂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梅尔</t>
    </r>
  </si>
  <si>
    <t xml:space="preserve">48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超现实主义与视觉艺术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兰特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史的语言</t>
    </r>
  </si>
  <si>
    <r>
      <rPr>
        <sz val="11"/>
        <rFont val="Noto Sans"/>
        <family val="2"/>
      </rPr>
      <t xml:space="preserve">萨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柯马尔</t>
    </r>
  </si>
  <si>
    <t xml:space="preserve">32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物馆怀疑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里尔</t>
    </r>
  </si>
  <si>
    <t xml:space="preserve">40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博物馆理论与实践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珍妮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马斯汀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神分析与图像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格里塞尔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波洛克</t>
    </r>
  </si>
  <si>
    <t xml:space="preserve">35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学与摄影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乔纳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里德</t>
    </r>
  </si>
  <si>
    <t xml:space="preserve">29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取消图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反偶像崇拜的个案研究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克拉纳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觉的探讨</t>
    </r>
  </si>
  <si>
    <r>
      <rPr>
        <sz val="11"/>
        <rFont val="Noto Sans"/>
        <family val="2"/>
      </rPr>
      <t xml:space="preserve">卡罗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超现实主义艺术思想中的电影银幕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色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海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芬克尔斯坦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史方法与理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勒瓦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文化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德波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切利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社会学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维多利亚</t>
    </r>
    <r>
      <rPr>
        <sz val="11"/>
        <rFont val="宋体"/>
        <family val="0"/>
        <charset val="134"/>
      </rPr>
      <t xml:space="preserve">·D.</t>
    </r>
    <r>
      <rPr>
        <sz val="11"/>
        <rFont val="Noto Sans"/>
        <family val="2"/>
      </rPr>
      <t xml:space="preserve">亚历山大</t>
    </r>
  </si>
  <si>
    <t xml:space="preserve">46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作为施行的艺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重构艺术本体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卫 戴维斯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批评之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对艺术和表演的新回应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盖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特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眼见为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视觉传播导论</t>
    </r>
  </si>
  <si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伯杰</t>
    </r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觉研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怀疑式导读</t>
    </r>
  </si>
  <si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尔</t>
    </r>
  </si>
  <si>
    <t xml:space="preserve">28.00</t>
  </si>
  <si>
    <r>
      <rPr>
        <sz val="11"/>
        <rFont val="Noto Sans"/>
        <family val="2"/>
      </rPr>
      <t xml:space="preserve">西方当代视觉文化艺术精品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艺术与艺术史学科的阶段</t>
    </r>
  </si>
  <si>
    <t xml:space="preserve">沈亚丹 帅慧</t>
  </si>
  <si>
    <r>
      <rPr>
        <sz val="11"/>
        <rFont val="Noto Sans"/>
        <family val="2"/>
      </rPr>
      <t xml:space="preserve">开放的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瞥见死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艺术写作的一次试验</t>
    </r>
  </si>
  <si>
    <r>
      <rPr>
        <sz val="11"/>
        <rFont val="宋体"/>
        <family val="0"/>
        <charset val="134"/>
      </rPr>
      <t xml:space="preserve">T.J.</t>
    </r>
    <r>
      <rPr>
        <sz val="11"/>
        <rFont val="Noto Sans"/>
        <family val="2"/>
      </rPr>
      <t xml:space="preserve">克拉</t>
    </r>
  </si>
  <si>
    <r>
      <rPr>
        <sz val="11"/>
        <rFont val="Noto Sans"/>
        <family val="2"/>
      </rPr>
      <t xml:space="preserve">开放的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绘画与眼泪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埃尔金斯</t>
    </r>
  </si>
  <si>
    <r>
      <rPr>
        <sz val="11"/>
        <rFont val="Noto Sans"/>
        <family val="2"/>
      </rPr>
      <t xml:space="preserve">开放的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印象派绘画中的时尚女性与巴黎消费文化</t>
    </r>
  </si>
  <si>
    <t xml:space="preserve">孟春艳</t>
  </si>
  <si>
    <r>
      <rPr>
        <sz val="11"/>
        <rFont val="Noto Sans"/>
        <family val="2"/>
      </rPr>
      <t xml:space="preserve">艺术理论与批评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另类准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艺术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施坦伯格</t>
    </r>
  </si>
  <si>
    <t xml:space="preserve">75.00</t>
  </si>
  <si>
    <r>
      <rPr>
        <sz val="11"/>
        <rFont val="Noto Sans"/>
        <family val="2"/>
      </rPr>
      <t xml:space="preserve">艺术理论与批评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弗莱艺术批评文选</t>
    </r>
  </si>
  <si>
    <r>
      <rPr>
        <sz val="11"/>
        <rFont val="Noto Sans"/>
        <family val="2"/>
      </rPr>
      <t xml:space="preserve">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</t>
    </r>
  </si>
  <si>
    <r>
      <rPr>
        <sz val="11"/>
        <rFont val="Noto Sans"/>
        <family val="2"/>
      </rPr>
      <t xml:space="preserve">艺术理论与批评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当代艺术的主题</t>
    </r>
    <r>
      <rPr>
        <sz val="11"/>
        <rFont val="宋体"/>
        <family val="0"/>
        <charset val="134"/>
      </rPr>
      <t xml:space="preserve">:1980</t>
    </r>
    <r>
      <rPr>
        <sz val="11"/>
        <rFont val="Noto Sans"/>
        <family val="2"/>
      </rPr>
      <t xml:space="preserve">年以后的视觉文化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罗伯森</t>
    </r>
  </si>
  <si>
    <t xml:space="preserve">78.00</t>
  </si>
  <si>
    <r>
      <rPr>
        <sz val="11"/>
        <rFont val="Noto Sans"/>
        <family val="2"/>
      </rPr>
      <t xml:space="preserve">设计史与物质文化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质文化与大众消费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丹尼尔</t>
    </r>
  </si>
  <si>
    <t xml:space="preserve">30.00</t>
  </si>
  <si>
    <r>
      <rPr>
        <sz val="11"/>
        <rFont val="Noto Sans"/>
        <family val="2"/>
      </rPr>
      <t xml:space="preserve">设计史与物质文化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造世界的策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设计与设计研究论文集</t>
    </r>
  </si>
  <si>
    <t xml:space="preserve">（美）维克多</t>
  </si>
  <si>
    <t xml:space="preserve">36.00</t>
  </si>
  <si>
    <r>
      <rPr>
        <sz val="11"/>
        <rFont val="Noto Sans"/>
        <family val="2"/>
      </rPr>
      <t xml:space="preserve">设计史与物质文化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机械时代的理论与设计</t>
    </r>
  </si>
  <si>
    <r>
      <rPr>
        <sz val="11"/>
        <rFont val="Noto Sans"/>
        <family val="2"/>
      </rPr>
      <t xml:space="preserve">（英）雷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班纳姆</t>
    </r>
  </si>
  <si>
    <r>
      <rPr>
        <sz val="11"/>
        <rFont val="Noto Sans"/>
        <family val="2"/>
      </rPr>
      <t xml:space="preserve">设计史与物质文化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发现设计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设计研究探讨</t>
    </r>
  </si>
  <si>
    <t xml:space="preserve">（美）理查德</t>
  </si>
  <si>
    <r>
      <rPr>
        <sz val="11"/>
        <rFont val="Noto Sans"/>
        <family val="2"/>
      </rPr>
      <t xml:space="preserve">设计史与物质文化译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计史与设计的历史</t>
    </r>
  </si>
  <si>
    <t xml:space="preserve">约翰﹒沃克</t>
  </si>
  <si>
    <r>
      <rPr>
        <sz val="11"/>
        <rFont val="Noto Sans"/>
        <family val="2"/>
      </rPr>
      <t xml:space="preserve">当代艺术理论前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艺术史批评和理论</t>
    </r>
  </si>
  <si>
    <t xml:space="preserve">朱其</t>
  </si>
  <si>
    <r>
      <rPr>
        <sz val="11"/>
        <rFont val="Noto Sans"/>
        <family val="2"/>
      </rPr>
      <t xml:space="preserve">当代艺术理论前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国前卫艺术与禅宗</t>
    </r>
  </si>
  <si>
    <r>
      <rPr>
        <sz val="11"/>
        <rFont val="Noto Sans"/>
        <family val="2"/>
      </rPr>
      <t xml:space="preserve">当代艺术理论前沿</t>
    </r>
    <r>
      <rPr>
        <sz val="11"/>
        <rFont val="宋体"/>
        <family val="0"/>
        <charset val="134"/>
      </rPr>
      <t xml:space="preserve">(4)</t>
    </r>
  </si>
  <si>
    <t xml:space="preserve">45.00</t>
  </si>
  <si>
    <t xml:space="preserve">艺术品金融</t>
  </si>
  <si>
    <t xml:space="preserve">何元春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弗莱艺术批评文选</t>
    </r>
  </si>
  <si>
    <r>
      <rPr>
        <sz val="11"/>
        <rFont val="Noto Sans"/>
        <family val="2"/>
      </rPr>
      <t xml:space="preserve">（英）罗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弗莱 著 沈语冰 译</t>
    </r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另类准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艺术</t>
    </r>
  </si>
  <si>
    <t xml:space="preserve">（美）列奥•施坦伯格 著 沈语冰 刘凡 谷光曙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与物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论文与评论集</t>
    </r>
  </si>
  <si>
    <t xml:space="preserve">（美）迈克尔•弗雷德 著  张晓剑 沈语冰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当代艺术的主题</t>
    </r>
    <r>
      <rPr>
        <sz val="11"/>
        <rFont val="宋体"/>
        <family val="0"/>
        <charset val="134"/>
      </rPr>
      <t xml:space="preserve">.1980</t>
    </r>
    <r>
      <rPr>
        <sz val="11"/>
        <rFont val="Noto Sans"/>
        <family val="2"/>
      </rPr>
      <t xml:space="preserve">年以后的视觉艺术</t>
    </r>
  </si>
  <si>
    <t xml:space="preserve">（美）简•罗伯森 克雷格•迈克丹尼尔 著 匡骁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生活的画像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马奈及其追随者艺术中的巴黎</t>
    </r>
  </si>
  <si>
    <r>
      <rPr>
        <sz val="11"/>
        <rFont val="Noto Sans"/>
        <family val="2"/>
      </rPr>
      <t xml:space="preserve">（英）</t>
    </r>
    <r>
      <rPr>
        <sz val="11"/>
        <rFont val="宋体"/>
        <family val="0"/>
        <charset val="134"/>
      </rPr>
      <t xml:space="preserve">T.J.</t>
    </r>
    <r>
      <rPr>
        <sz val="11"/>
        <rFont val="Noto Sans"/>
        <family val="2"/>
      </rPr>
      <t xml:space="preserve">克拉克 著 沈语冰 诸葛沂 译</t>
    </r>
  </si>
  <si>
    <t xml:space="preserve">79.00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艺术社会学</t>
    </r>
  </si>
  <si>
    <r>
      <rPr>
        <sz val="11"/>
        <rFont val="Noto Sans"/>
        <family val="2"/>
      </rPr>
      <t xml:space="preserve">（英）维多利亚•</t>
    </r>
    <r>
      <rPr>
        <sz val="11"/>
        <rFont val="宋体"/>
        <family val="0"/>
        <charset val="134"/>
      </rPr>
      <t xml:space="preserve">D.</t>
    </r>
    <r>
      <rPr>
        <sz val="11"/>
        <rFont val="Noto Sans"/>
        <family val="2"/>
      </rPr>
      <t xml:space="preserve">亚历山大 著  章浩 沈杨 译</t>
    </r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我与图像</t>
    </r>
  </si>
  <si>
    <t xml:space="preserve">（英）艾美利亚•琼斯 著  刘凡 谷光曙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的理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为了建立一种新的绘画史</t>
    </r>
  </si>
  <si>
    <t xml:space="preserve">（法）于贝尔•达米施 著  董强 译</t>
  </si>
  <si>
    <t xml:space="preserve">58.00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尚之后的康德</t>
    </r>
  </si>
  <si>
    <t xml:space="preserve">（比）蒂埃利•德•迪弗 著  沈语冰 张晓剑 陶铮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物馆怀疑论</t>
    </r>
  </si>
  <si>
    <t xml:space="preserve">（美）大卫•卡里尔著 丁宁 译 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蒂耶波洛的图画智力</t>
    </r>
  </si>
  <si>
    <t xml:space="preserve">（美）斯维特拉娜•阿尔珀斯 迈克尔•巴克森德尔 著  王玉冬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伦勃朗的企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工作室与艺术市场</t>
    </r>
  </si>
  <si>
    <t xml:space="preserve">美）斯维特拉娜•阿尔珀斯 著  冯白帆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前卫与文化工业</t>
    </r>
    <r>
      <rPr>
        <sz val="11"/>
        <rFont val="宋体"/>
        <family val="0"/>
        <charset val="134"/>
      </rPr>
      <t xml:space="preserve">.1955</t>
    </r>
    <r>
      <rPr>
        <sz val="11"/>
        <rFont val="Noto Sans"/>
        <family val="2"/>
      </rPr>
      <t xml:space="preserve">年到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间欧美艺术评论集</t>
    </r>
  </si>
  <si>
    <t xml:space="preserve">（美）本雅明•布赫洛 著  何卫华 史岩林 桂宏军 钱纪芳 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艺术</t>
    </r>
    <r>
      <rPr>
        <sz val="11"/>
        <rFont val="宋体"/>
        <family val="0"/>
        <charset val="134"/>
      </rPr>
      <t xml:space="preserve">.19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</t>
    </r>
  </si>
  <si>
    <t xml:space="preserve">（美）迈耶•夏皮罗 著  沈语冰 何海 译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构抽象表现主义</t>
    </r>
    <r>
      <rPr>
        <sz val="11"/>
        <rFont val="宋体"/>
        <family val="0"/>
        <charset val="134"/>
      </rPr>
      <t xml:space="preserve">.20</t>
    </r>
    <r>
      <rPr>
        <sz val="11"/>
        <rFont val="Noto Sans"/>
        <family val="2"/>
      </rPr>
      <t xml:space="preserve">世纪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代的主体性与绘画</t>
    </r>
  </si>
  <si>
    <t xml:space="preserve">（美）迈克尔•莱雅 著 毛秋月 译</t>
  </si>
  <si>
    <t xml:space="preserve">88.00</t>
  </si>
  <si>
    <t xml:space="preserve">（英）约翰•奥尼恩斯 著 梅娜芳 译</t>
  </si>
  <si>
    <t xml:space="preserve">59.00</t>
  </si>
  <si>
    <r>
      <rPr>
        <sz val="11"/>
        <rFont val="Noto Sans"/>
        <family val="2"/>
      </rPr>
      <t xml:space="preserve">凤凰文库艺术理论研究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实在的回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世纪末的前卫艺术</t>
    </r>
  </si>
  <si>
    <t xml:space="preserve">（美）哈尔•福斯特 著 杨娟娟 译</t>
  </si>
  <si>
    <t xml:space="preserve">80.00</t>
  </si>
  <si>
    <t xml:space="preserve">在中间地带</t>
  </si>
  <si>
    <t xml:space="preserve">侯瀚如</t>
  </si>
  <si>
    <r>
      <rPr>
        <sz val="11"/>
        <rFont val="Noto Sans"/>
        <family val="2"/>
      </rPr>
      <t xml:space="preserve">金城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关于画廊主的一切　</t>
  </si>
  <si>
    <r>
      <rPr>
        <sz val="11"/>
        <rFont val="Noto Sans"/>
        <family val="2"/>
      </rPr>
      <t xml:space="preserve">安德里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贝利尼 </t>
    </r>
    <r>
      <rPr>
        <sz val="11"/>
        <rFont val="宋体"/>
        <family val="0"/>
        <charset val="134"/>
      </rPr>
      <t xml:space="preserve">(Andrea Bellini) 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王萍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城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策展简史</t>
  </si>
  <si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瑞士）奥布里斯特　著，任西娜　等译</t>
    </r>
  </si>
  <si>
    <r>
      <rPr>
        <sz val="11"/>
        <rFont val="Noto Sans"/>
        <family val="2"/>
      </rPr>
      <t xml:space="preserve">玛乔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嘉伯 </t>
    </r>
    <r>
      <rPr>
        <sz val="11"/>
        <rFont val="宋体"/>
        <family val="0"/>
        <charset val="134"/>
      </rPr>
      <t xml:space="preserve">(Marjorie Garber) 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吕澎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丛书主编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张志超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青年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艺术品交易这一行</t>
  </si>
  <si>
    <r>
      <rPr>
        <sz val="11"/>
        <rFont val="Noto Sans"/>
        <family val="2"/>
      </rPr>
      <t xml:space="preserve">洛贝尔森 </t>
    </r>
    <r>
      <rPr>
        <sz val="11"/>
        <rFont val="宋体"/>
        <family val="0"/>
        <charset val="134"/>
      </rPr>
      <t xml:space="preserve">(Iain Robertson) 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伊埃•洛贝尔森 </t>
    </r>
    <r>
      <rPr>
        <sz val="11"/>
        <rFont val="宋体"/>
        <family val="0"/>
        <charset val="134"/>
      </rPr>
      <t xml:space="preserve">(Iain Robertson) 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杨晓斌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, </t>
    </r>
    <r>
      <rPr>
        <sz val="11"/>
        <rFont val="Noto Sans"/>
        <family val="2"/>
      </rPr>
      <t xml:space="preserve">郑北琼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译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大学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博物馆、艺术馆、展览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展览和陈设设计</t>
    </r>
  </si>
  <si>
    <r>
      <rPr>
        <sz val="11"/>
        <rFont val="宋体"/>
        <family val="0"/>
        <charset val="134"/>
      </rPr>
      <t xml:space="preserve">Joel J. Orosz 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, Lester D. Stephens (</t>
    </r>
    <r>
      <rPr>
        <sz val="11"/>
        <rFont val="Noto Sans"/>
        <family val="2"/>
      </rPr>
      <t xml:space="preserve">编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he University of Alabama Press; New edition (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文化建筑理论与实践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文化营造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世界当代博物馆、美术馆设计</t>
    </r>
  </si>
  <si>
    <r>
      <rPr>
        <sz val="11"/>
        <rFont val="Noto Sans"/>
        <family val="2"/>
      </rPr>
      <t xml:space="preserve">伊峻慷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作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科学技术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伟大的博物馆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译林出版社</t>
    </r>
    <r>
      <rPr>
        <sz val="11"/>
        <rFont val="宋体"/>
        <family val="0"/>
        <charset val="134"/>
      </rPr>
      <t xml:space="preserve">;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 </t>
    </r>
    <r>
      <rPr>
        <sz val="11"/>
        <rFont val="宋体"/>
        <family val="0"/>
        <charset val="134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文化遗产</t>
  </si>
  <si>
    <t xml:space="preserve">甘肃古代石刻艺术</t>
  </si>
  <si>
    <t xml:space="preserve">唐晓军</t>
  </si>
  <si>
    <t xml:space="preserve">民族出版</t>
  </si>
  <si>
    <t xml:space="preserve">中国石窟：敦煌莫高窟（五）</t>
  </si>
  <si>
    <t xml:space="preserve">敦煌研究院</t>
  </si>
  <si>
    <t xml:space="preserve">文物出版</t>
  </si>
  <si>
    <t xml:space="preserve">响堂山石窟：流失海外石刻造像研究</t>
  </si>
  <si>
    <t xml:space="preserve">张林堂，孙迪</t>
  </si>
  <si>
    <t xml:space="preserve">外文出版</t>
  </si>
  <si>
    <t xml:space="preserve">天龙山石窟：流失海外石刻造像研究</t>
  </si>
  <si>
    <t xml:space="preserve">孙迪</t>
  </si>
  <si>
    <t xml:space="preserve">巴中石窟：唐代彩雕艺术</t>
  </si>
  <si>
    <t xml:space="preserve">巴中市文物局</t>
  </si>
  <si>
    <t xml:space="preserve">浙江摄影</t>
  </si>
  <si>
    <t xml:space="preserve">四川石窟寺大系：四川安岳卧佛院唐代刻经窟</t>
  </si>
  <si>
    <t xml:space="preserve">四川省文物考古研究院</t>
  </si>
  <si>
    <t xml:space="preserve">天地出版</t>
  </si>
  <si>
    <t xml:space="preserve">汉唐墓葬壁画保护与修复</t>
  </si>
  <si>
    <t xml:space="preserve">陕西省考古研究院</t>
  </si>
  <si>
    <t xml:space="preserve">三秦出版</t>
  </si>
  <si>
    <t xml:space="preserve">中国古代壁画保护规范研究</t>
  </si>
  <si>
    <t xml:space="preserve">王旭东 等</t>
  </si>
  <si>
    <t xml:space="preserve">科学出版</t>
  </si>
  <si>
    <t xml:space="preserve">新城、房陵、永泰公主墓壁画</t>
  </si>
  <si>
    <t xml:space="preserve">陕西历史博物馆</t>
  </si>
  <si>
    <t xml:space="preserve">内蒙古辽代壁画</t>
  </si>
  <si>
    <t xml:space="preserve">内蒙古自治区文物考古研究所   孙建华编</t>
  </si>
  <si>
    <t xml:space="preserve">广府传统建筑壁画</t>
  </si>
  <si>
    <t xml:space="preserve">广东省文物局</t>
  </si>
  <si>
    <t xml:space="preserve">广州出版</t>
  </si>
  <si>
    <t xml:space="preserve">汉代墓室壁画研究（考古新视野丛书）</t>
  </si>
  <si>
    <t xml:space="preserve">黄佩贤</t>
  </si>
  <si>
    <t xml:space="preserve">克孜尔石窟壁画年代学研究</t>
  </si>
  <si>
    <t xml:space="preserve">廖旸</t>
  </si>
  <si>
    <t xml:space="preserve">社科文献</t>
  </si>
  <si>
    <t xml:space="preserve">章怀太子墓壁画</t>
  </si>
  <si>
    <t xml:space="preserve">懿德太子墓壁画</t>
  </si>
  <si>
    <t xml:space="preserve">元代晋南寺观壁画群研究</t>
  </si>
  <si>
    <t xml:space="preserve">孟嗣徽</t>
  </si>
  <si>
    <t xml:space="preserve">故宫出版</t>
  </si>
  <si>
    <t xml:space="preserve">东平后屯汉代壁画墓</t>
  </si>
  <si>
    <t xml:space="preserve">山东省文物考古研究所 等</t>
  </si>
  <si>
    <t xml:space="preserve">汾阳东龙观宋金壁画墓</t>
  </si>
  <si>
    <t xml:space="preserve">山西省考古研究所</t>
  </si>
  <si>
    <t xml:space="preserve">唐墓室壁画与彩绘陶俑修复与保护：以唐乾陵永泰公主墓、章怀太子墓为例</t>
  </si>
  <si>
    <t xml:space="preserve">李玉虎</t>
  </si>
  <si>
    <t xml:space="preserve">西安韩森寨元代壁画墓</t>
  </si>
  <si>
    <t xml:space="preserve">西安市文物保护考古所</t>
  </si>
  <si>
    <t xml:space="preserve">唐安国相王孺人壁画墓发掘报告</t>
  </si>
  <si>
    <t xml:space="preserve">洛阳市第二文物工作队 编</t>
  </si>
  <si>
    <t xml:space="preserve">河南美术</t>
  </si>
  <si>
    <t xml:space="preserve">陕西历史博物馆藏唐墓壁画保护修复研究报告</t>
  </si>
  <si>
    <t xml:space="preserve">文明的印痕：贺兰口岩画</t>
  </si>
  <si>
    <t xml:space="preserve">银川市贺兰山岩画管理处</t>
  </si>
  <si>
    <t xml:space="preserve">上海古籍</t>
  </si>
  <si>
    <t xml:space="preserve">元代永乐宫纯阳殿建筑壁画线描</t>
  </si>
  <si>
    <t xml:space="preserve">王卉娟</t>
  </si>
  <si>
    <t xml:space="preserve">郑州宋金壁画墓</t>
  </si>
  <si>
    <t xml:space="preserve">郑州市文物考古研究所</t>
  </si>
  <si>
    <t xml:space="preserve">唐墓壁画珍品</t>
  </si>
  <si>
    <t xml:space="preserve">潼关税村隋代壁画墓</t>
  </si>
  <si>
    <t xml:space="preserve">和林格尔汉墓壁画孝子传图辑录</t>
  </si>
  <si>
    <t xml:space="preserve">陈永志 黑田彰</t>
  </si>
  <si>
    <t xml:space="preserve">吐峪沟石窟壁画与禅观</t>
  </si>
  <si>
    <t xml:space="preserve">（日）宫治昭</t>
  </si>
  <si>
    <t xml:space="preserve">洛阳汉代墓室壁画研究</t>
  </si>
  <si>
    <t xml:space="preserve">刘兰芝</t>
  </si>
  <si>
    <t xml:space="preserve">中州古籍</t>
  </si>
  <si>
    <t xml:space="preserve">磁县湾漳北朝壁画墓</t>
  </si>
  <si>
    <t xml:space="preserve">社科院考古所 等</t>
  </si>
  <si>
    <t xml:space="preserve">东方壁画史纲</t>
  </si>
  <si>
    <t xml:space="preserve">祝重寿</t>
  </si>
  <si>
    <t xml:space="preserve">陕西旬邑百子村东汉墓壁画揭取与修复报告</t>
  </si>
  <si>
    <t xml:space="preserve">新疆佛教壁画的历史学研究</t>
  </si>
  <si>
    <t xml:space="preserve">贾应逸</t>
  </si>
  <si>
    <t xml:space="preserve">中国人大</t>
  </si>
  <si>
    <t xml:space="preserve">桂阳刘家岭宋代壁画墓</t>
  </si>
  <si>
    <t xml:space="preserve">湖南省文物考古研究所</t>
  </si>
  <si>
    <t xml:space="preserve">汉墓壁画的宗教信仰与图像表现</t>
  </si>
  <si>
    <t xml:space="preserve">汪小洋</t>
  </si>
  <si>
    <t xml:space="preserve">河北古代墓葬壁画</t>
  </si>
  <si>
    <t xml:space="preserve">河北省文物研究所</t>
  </si>
  <si>
    <t xml:space="preserve">永乐宫壁画</t>
  </si>
  <si>
    <t xml:space="preserve">萧军</t>
  </si>
  <si>
    <t xml:space="preserve">北京地区辽金墓葬壁画保护研究</t>
  </si>
  <si>
    <t xml:space="preserve">北京市文物研究所</t>
  </si>
  <si>
    <t xml:space="preserve">河西魏晋十六国壁画墓</t>
  </si>
  <si>
    <t xml:space="preserve">郭永利</t>
  </si>
  <si>
    <t xml:space="preserve">敦煌壁画艺术与疑伪经</t>
  </si>
  <si>
    <t xml:space="preserve">殷光明</t>
  </si>
  <si>
    <t xml:space="preserve">故城寺壁画</t>
  </si>
  <si>
    <t xml:space="preserve">河北省文物研究所 等</t>
  </si>
  <si>
    <t xml:space="preserve">中国壁画史（修订版）</t>
  </si>
  <si>
    <t xml:space="preserve">楚启恩</t>
  </si>
  <si>
    <t xml:space="preserve">北京工美</t>
  </si>
  <si>
    <t xml:space="preserve">欧洲壁画史纲</t>
  </si>
  <si>
    <t xml:space="preserve">馆藏壁画保护技术</t>
  </si>
  <si>
    <t xml:space="preserve">郭宏 等</t>
  </si>
  <si>
    <t xml:space="preserve">西藏阿里壁画线图集（汉藏英对照）</t>
  </si>
  <si>
    <t xml:space="preserve">张蕊侠 等</t>
  </si>
  <si>
    <t xml:space="preserve">西藏人民</t>
  </si>
  <si>
    <t xml:space="preserve">和林格尔汉墓壁画（精）</t>
  </si>
  <si>
    <t xml:space="preserve">内蒙古自治区文物考古研究所</t>
  </si>
  <si>
    <t xml:space="preserve">高句丽古墓壁画研究</t>
  </si>
  <si>
    <t xml:space="preserve">耿铁华 著</t>
  </si>
  <si>
    <t xml:space="preserve">吉林大学</t>
  </si>
  <si>
    <t xml:space="preserve">蔚州寺庙壁画</t>
  </si>
  <si>
    <t xml:space="preserve">王志军</t>
  </si>
  <si>
    <t xml:space="preserve">昭陵唐墓壁画</t>
  </si>
  <si>
    <t xml:space="preserve">昭陵博物馆</t>
  </si>
  <si>
    <t xml:space="preserve">唐代墓室壁画研究</t>
  </si>
  <si>
    <t xml:space="preserve">李星明</t>
  </si>
  <si>
    <t xml:space="preserve">陕西人美</t>
  </si>
  <si>
    <t xml:space="preserve">解读岩画与文明探源：聚焦大麦地</t>
  </si>
  <si>
    <t xml:space="preserve">周兴华</t>
  </si>
  <si>
    <t xml:space="preserve">宁夏人民</t>
  </si>
  <si>
    <t xml:space="preserve">古墓丹青：汉代墓室壁画的发现与研究</t>
  </si>
  <si>
    <t xml:space="preserve">贺西林</t>
  </si>
  <si>
    <t xml:space="preserve">洛阳古代墓葬壁画（上下册）</t>
  </si>
  <si>
    <t xml:space="preserve">洛阳市文物管理局等</t>
  </si>
  <si>
    <t xml:space="preserve">集安高句丽壁画</t>
  </si>
  <si>
    <t xml:space="preserve">吴广孝</t>
  </si>
  <si>
    <t xml:space="preserve">山东画报</t>
  </si>
  <si>
    <t xml:space="preserve">北齐崔芬壁画墓</t>
  </si>
  <si>
    <t xml:space="preserve">山东省临朐县博物馆</t>
  </si>
  <si>
    <t xml:space="preserve">宝宁寺明代水陆画</t>
  </si>
  <si>
    <t xml:space="preserve">山西省博物馆</t>
  </si>
  <si>
    <t xml:space="preserve">杏园东汉墓壁画</t>
  </si>
  <si>
    <t xml:space="preserve">社科院考古所</t>
  </si>
  <si>
    <t xml:space="preserve">辽宁美术</t>
  </si>
  <si>
    <t xml:space="preserve">甘肃永靖炳灵寺石窟壁画</t>
  </si>
  <si>
    <t xml:space="preserve">王亨通，花平宁</t>
  </si>
  <si>
    <t xml:space="preserve">重庆出版</t>
  </si>
  <si>
    <t xml:space="preserve">阿里札达额钦石窟壁画艺术（英藏汉对照）</t>
  </si>
  <si>
    <r>
      <rPr>
        <sz val="11"/>
        <color rgb="FF000000"/>
        <rFont val="Noto Sans"/>
        <family val="2"/>
      </rPr>
      <t xml:space="preserve">古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次仁加布</t>
    </r>
  </si>
  <si>
    <t xml:space="preserve">资寿寺：山西灵石元代壁画明代彩塑珍品</t>
  </si>
  <si>
    <t xml:space="preserve">山西省灵石县文物旅游局</t>
  </si>
  <si>
    <t xml:space="preserve">敦煌图像研究：十六国北朝卷</t>
  </si>
  <si>
    <t xml:space="preserve">贺世哲</t>
  </si>
  <si>
    <t xml:space="preserve">甘肃教育</t>
  </si>
  <si>
    <t xml:space="preserve">辽墓壁画图像研究</t>
  </si>
  <si>
    <t xml:space="preserve">王昭</t>
  </si>
  <si>
    <t xml:space="preserve">吉林美术</t>
  </si>
  <si>
    <t xml:space="preserve">松漠之间：考古新发现所见中外文化交流</t>
  </si>
  <si>
    <t xml:space="preserve">林梅村</t>
  </si>
  <si>
    <t xml:space="preserve">吐蕃时代：考古新发现及其研究</t>
  </si>
  <si>
    <t xml:space="preserve">霍巍</t>
  </si>
  <si>
    <t xml:space="preserve">中国北方青铜器的欧亚草原文化因素</t>
  </si>
  <si>
    <t xml:space="preserve">李刚</t>
  </si>
  <si>
    <t xml:space="preserve">中国云南与越南的青铜文明</t>
  </si>
  <si>
    <t xml:space="preserve">李昆声 陈果</t>
  </si>
  <si>
    <t xml:space="preserve">二十世纪的敦煌学</t>
  </si>
  <si>
    <t xml:space="preserve">郝春文</t>
  </si>
  <si>
    <t xml:space="preserve">敦煌学与敦煌文化</t>
  </si>
  <si>
    <t xml:space="preserve">柴剑虹</t>
  </si>
  <si>
    <t xml:space="preserve">胡汉之间：丝绸之路与西北历史考古</t>
  </si>
  <si>
    <t xml:space="preserve">罗丰</t>
  </si>
  <si>
    <t xml:space="preserve">伊沃尔加城址和墓地及相关匈奴考古问题研究</t>
  </si>
  <si>
    <t xml:space="preserve">潘玲</t>
  </si>
  <si>
    <t xml:space="preserve">云贵高原的青铜时代</t>
  </si>
  <si>
    <t xml:space="preserve">彭长林</t>
  </si>
  <si>
    <t xml:space="preserve">广西科技</t>
  </si>
  <si>
    <t xml:space="preserve">丝绸之路上的考古、宗教与历史</t>
  </si>
  <si>
    <t xml:space="preserve">宁夏文物考古研究所</t>
  </si>
  <si>
    <t xml:space="preserve">洛阳与丝绸之路</t>
  </si>
  <si>
    <t xml:space="preserve">张成渝 等</t>
  </si>
  <si>
    <t xml:space="preserve">国家图书馆</t>
  </si>
  <si>
    <r>
      <rPr>
        <sz val="11"/>
        <color rgb="FF000000"/>
        <rFont val="Noto Sans"/>
        <family val="2"/>
      </rPr>
      <t xml:space="preserve">中国年度十大考古新发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卷</t>
    </r>
  </si>
  <si>
    <t xml:space="preserve">中国文物报社 等</t>
  </si>
  <si>
    <t xml:space="preserve">大葆台西汉墓研究</t>
  </si>
  <si>
    <t xml:space="preserve">靳宝</t>
  </si>
  <si>
    <t xml:space="preserve">北京燕山</t>
  </si>
  <si>
    <t xml:space="preserve">早期夏文化与先商文化研究论文集</t>
  </si>
  <si>
    <t xml:space="preserve">先周文化探索</t>
  </si>
  <si>
    <t xml:space="preserve">雷兴山</t>
  </si>
  <si>
    <t xml:space="preserve">龟兹佛教艺术史</t>
  </si>
  <si>
    <t xml:space="preserve">王健林 朱英荣</t>
  </si>
  <si>
    <t xml:space="preserve">上海文化</t>
  </si>
  <si>
    <t xml:space="preserve">巴蜀佛教石窟造像初步研究：以川北地区为中心</t>
  </si>
  <si>
    <t xml:space="preserve">姚崇新</t>
  </si>
  <si>
    <t xml:space="preserve">中华书局</t>
  </si>
  <si>
    <r>
      <rPr>
        <sz val="11"/>
        <color rgb="FF000000"/>
        <rFont val="Noto Sans"/>
        <family val="2"/>
      </rPr>
      <t xml:space="preserve">龙门石窟造像全集（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卷）</t>
    </r>
  </si>
  <si>
    <t xml:space="preserve">刘景龙</t>
  </si>
  <si>
    <t xml:space="preserve">曲阳白石造像研究</t>
  </si>
  <si>
    <t xml:space="preserve">冯贺军</t>
  </si>
  <si>
    <t xml:space="preserve">紫禁城</t>
  </si>
  <si>
    <t xml:space="preserve">旅顺博物馆馆藏文物选粹：中国古代佛教造像卷</t>
  </si>
  <si>
    <t xml:space="preserve">旅顺博物馆</t>
  </si>
  <si>
    <t xml:space="preserve">辽宁人民</t>
  </si>
  <si>
    <t xml:space="preserve">西藏西部佛教艺术</t>
  </si>
  <si>
    <t xml:space="preserve">霍巍 李永宪</t>
  </si>
  <si>
    <t xml:space="preserve">四川人民</t>
  </si>
  <si>
    <r>
      <rPr>
        <sz val="11"/>
        <color rgb="FF000000"/>
        <rFont val="Noto Sans"/>
        <family val="2"/>
      </rPr>
      <t xml:space="preserve">丝绸之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新疆佛教艺术</t>
    </r>
  </si>
  <si>
    <t xml:space="preserve">霍旭初 祁小山</t>
  </si>
  <si>
    <t xml:space="preserve">新疆大学</t>
  </si>
  <si>
    <t xml:space="preserve">中国石窟艺术：麦积山</t>
  </si>
  <si>
    <t xml:space="preserve">花平宁 魏文斌</t>
  </si>
  <si>
    <t xml:space="preserve">江苏美术</t>
  </si>
  <si>
    <t xml:space="preserve">龟兹：佛教石窟美术风格与年代研究</t>
  </si>
  <si>
    <t xml:space="preserve">王征</t>
  </si>
  <si>
    <t xml:space="preserve">中国书店</t>
  </si>
  <si>
    <t xml:space="preserve">四川出土南朝佛教造像（精）</t>
  </si>
  <si>
    <t xml:space="preserve">四川博物院 等</t>
  </si>
  <si>
    <t xml:space="preserve">北周佛教美术研究：以长安造像为中心</t>
  </si>
  <si>
    <t xml:space="preserve">王敏庆</t>
  </si>
  <si>
    <t xml:space="preserve">龙门石窟与西域文明</t>
  </si>
  <si>
    <t xml:space="preserve">张乃翥</t>
  </si>
  <si>
    <t xml:space="preserve">青州龙兴寺佛教造像艺术</t>
  </si>
  <si>
    <t xml:space="preserve">青州龙兴寺博物馆</t>
  </si>
  <si>
    <t xml:space="preserve">山东美术</t>
  </si>
  <si>
    <t xml:space="preserve">中国佛寺造像技艺</t>
  </si>
  <si>
    <t xml:space="preserve">陈捷</t>
  </si>
  <si>
    <t xml:space="preserve">同济大学</t>
  </si>
  <si>
    <r>
      <rPr>
        <sz val="11"/>
        <color rgb="FF000000"/>
        <rFont val="Noto Sans"/>
        <family val="2"/>
      </rPr>
      <t xml:space="preserve">莲花洞：龙门石窟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窟</t>
    </r>
  </si>
  <si>
    <t xml:space="preserve">青州龙兴寺佛教造像窖藏</t>
  </si>
  <si>
    <t xml:space="preserve">夏名采</t>
  </si>
  <si>
    <t xml:space="preserve">图解中国佛教建筑</t>
  </si>
  <si>
    <t xml:space="preserve">张驭寰</t>
  </si>
  <si>
    <t xml:space="preserve">当代中国</t>
  </si>
  <si>
    <t xml:space="preserve">天龙山石窟</t>
  </si>
  <si>
    <t xml:space="preserve">李裕群 李钢</t>
  </si>
  <si>
    <t xml:space="preserve">炳灵寺一六九窟</t>
  </si>
  <si>
    <t xml:space="preserve">董玉祥 主编</t>
  </si>
  <si>
    <t xml:space="preserve">海天出版</t>
  </si>
  <si>
    <t xml:space="preserve">敦煌石窟艺术总论</t>
  </si>
  <si>
    <t xml:space="preserve">赵声良</t>
  </si>
  <si>
    <t xml:space="preserve">敦煌佛教与石窟营建</t>
  </si>
  <si>
    <t xml:space="preserve">王惠民</t>
  </si>
  <si>
    <t xml:space="preserve">敦煌莫高窟北区石窟研究（全二册）</t>
  </si>
  <si>
    <t xml:space="preserve">彭金章 主编</t>
  </si>
  <si>
    <t xml:space="preserve">佛教的传入与传播</t>
  </si>
  <si>
    <t xml:space="preserve">金开诚 主编</t>
  </si>
  <si>
    <t xml:space="preserve">吉林文史</t>
  </si>
  <si>
    <t xml:space="preserve">炳灵寺石窟上寺</t>
  </si>
  <si>
    <t xml:space="preserve">佛教与中国文化</t>
  </si>
  <si>
    <t xml:space="preserve">文史知识编辑部</t>
  </si>
  <si>
    <t xml:space="preserve">鸿庆寺石窟</t>
  </si>
  <si>
    <t xml:space="preserve">河南省古代建筑保护研究所</t>
  </si>
  <si>
    <t xml:space="preserve">汉唐美术考古和佛教艺术</t>
  </si>
  <si>
    <t xml:space="preserve">杨泓</t>
  </si>
  <si>
    <t xml:space="preserve">龙门石窟研究文集：龙门石窟与洛阳佛教文化</t>
  </si>
  <si>
    <t xml:space="preserve">王振国</t>
  </si>
  <si>
    <t xml:space="preserve">山西古代彩塑</t>
  </si>
  <si>
    <t xml:space="preserve">柴泽俊 柴玉梅</t>
  </si>
  <si>
    <t xml:space="preserve">山西佛寺壁画</t>
  </si>
  <si>
    <t xml:space="preserve">柴泽俊 贺大龙</t>
  </si>
  <si>
    <t xml:space="preserve">山西寺观壁画</t>
  </si>
  <si>
    <t xml:space="preserve">柴泽俊</t>
  </si>
  <si>
    <t xml:space="preserve">法海寺壁画</t>
  </si>
  <si>
    <t xml:space="preserve">北京市法海寺文物保管所</t>
  </si>
  <si>
    <t xml:space="preserve">中国旅游</t>
  </si>
  <si>
    <t xml:space="preserve">南阳汉代画像石墓发掘报告集（南阳汉代画像石文献汇编之一）</t>
  </si>
  <si>
    <t xml:space="preserve">南阳汉画馆</t>
  </si>
  <si>
    <t xml:space="preserve">南阳汉代画像石图像资料集锦（南阳汉代画像石文献汇编之二）</t>
  </si>
  <si>
    <t xml:space="preserve">汉画像石画像砖艺术研究</t>
  </si>
  <si>
    <t xml:space="preserve">黄雅峰</t>
  </si>
  <si>
    <t xml:space="preserve">中国社科</t>
  </si>
  <si>
    <t xml:space="preserve">南阳麒麟岗汉画像石墓</t>
  </si>
  <si>
    <t xml:space="preserve">汉代画像砖石墓葬的建筑学研究</t>
  </si>
  <si>
    <t xml:space="preserve">张卓远</t>
  </si>
  <si>
    <r>
      <rPr>
        <sz val="11"/>
        <color rgb="FF000000"/>
        <rFont val="Noto Sans"/>
        <family val="2"/>
      </rPr>
      <t xml:space="preserve">汉代画像石审美研究：以陕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晋西北地区为中心</t>
    </r>
  </si>
  <si>
    <t xml:space="preserve">王娟</t>
  </si>
  <si>
    <t xml:space="preserve">邹城汉画像石（精）</t>
  </si>
  <si>
    <t xml:space="preserve">胡新立</t>
  </si>
  <si>
    <t xml:space="preserve">幽冥两界：纪年汉代画像石研究</t>
  </si>
  <si>
    <t xml:space="preserve">杨爱国</t>
  </si>
  <si>
    <t xml:space="preserve">米脂官庄画像石墓</t>
  </si>
  <si>
    <t xml:space="preserve">榆林市文物保护研究所 等</t>
  </si>
  <si>
    <t xml:space="preserve">汉画像舞蹈图像的表达</t>
  </si>
  <si>
    <t xml:space="preserve">刘建 等</t>
  </si>
  <si>
    <t xml:space="preserve">中国画像石棺全集</t>
  </si>
  <si>
    <t xml:space="preserve">高文</t>
  </si>
  <si>
    <t xml:space="preserve">三晋出版</t>
  </si>
  <si>
    <t xml:space="preserve">南阳汉代画像石刻（续编）</t>
  </si>
  <si>
    <t xml:space="preserve">上海人美</t>
  </si>
  <si>
    <t xml:space="preserve">陕西神木大保当汉彩绘画像石</t>
  </si>
  <si>
    <t xml:space="preserve">陕西省考古研究所</t>
  </si>
  <si>
    <t xml:space="preserve">南阳汉画像石精萃（线装）</t>
  </si>
  <si>
    <t xml:space="preserve">韩玉祥 等</t>
  </si>
  <si>
    <t xml:space="preserve">中国建筑文化研究文库：中国古代建筑思想史纲</t>
  </si>
  <si>
    <t xml:space="preserve">王鲁民</t>
  </si>
  <si>
    <t xml:space="preserve">湖北教育</t>
  </si>
  <si>
    <t xml:space="preserve">中国建筑文化研究文库：中国客家建筑文化（上下册）</t>
  </si>
  <si>
    <t xml:space="preserve">吴庆洲</t>
  </si>
  <si>
    <t xml:space="preserve">中国建筑文化研究文库：中国古代苑园与文化</t>
  </si>
  <si>
    <t xml:space="preserve">王铎</t>
  </si>
  <si>
    <t xml:space="preserve">中国建筑文化研究文库：中国传统建筑外部空间构成</t>
  </si>
  <si>
    <t xml:space="preserve">戴俭</t>
  </si>
  <si>
    <t xml:space="preserve">中国建筑文化研究文库：中国近现代建筑艺术</t>
  </si>
  <si>
    <t xml:space="preserve">刘先觉</t>
  </si>
  <si>
    <t xml:space="preserve">中国建筑文化研究文库：中国古代建筑环境生态观</t>
  </si>
  <si>
    <t xml:space="preserve">沈福煦 刘杰</t>
  </si>
  <si>
    <t xml:space="preserve">中国建筑文化研究文库：中国建筑装饰艺术文化源流</t>
  </si>
  <si>
    <t xml:space="preserve">沈福煦 沈鸿明</t>
  </si>
  <si>
    <t xml:space="preserve">中国建筑文化研究文库：中国军事建筑艺术（上下册）</t>
  </si>
  <si>
    <t xml:space="preserve">中国建筑文化研究文库：中国建筑创作概论</t>
  </si>
  <si>
    <t xml:space="preserve">余卓群</t>
  </si>
  <si>
    <t xml:space="preserve">中国建筑文化研究文库：中国江南禅宗寺院建筑</t>
  </si>
  <si>
    <t xml:space="preserve">张十庆</t>
  </si>
  <si>
    <t xml:space="preserve">中国建筑文化研究文库：中国书院文化与建筑</t>
  </si>
  <si>
    <t xml:space="preserve">杨慎初</t>
  </si>
  <si>
    <t xml:space="preserve">中国建筑文化研究文库：中国文化与中国城市</t>
  </si>
  <si>
    <t xml:space="preserve">宋启林 蔡立力</t>
  </si>
  <si>
    <t xml:space="preserve">中国建筑文化研究文库：中国史前古城</t>
  </si>
  <si>
    <t xml:space="preserve">马世之</t>
  </si>
  <si>
    <t xml:space="preserve">中国建筑文化研究文库：中国墓葬建筑文化</t>
  </si>
  <si>
    <t xml:space="preserve">李德喜 郭德维</t>
  </si>
  <si>
    <t xml:space="preserve">考古学概论</t>
  </si>
  <si>
    <t xml:space="preserve">钱耀鹏</t>
  </si>
  <si>
    <t xml:space="preserve">高等教育</t>
  </si>
  <si>
    <t xml:space="preserve">中国考古通论</t>
  </si>
  <si>
    <t xml:space="preserve">张之恒</t>
  </si>
  <si>
    <t xml:space="preserve">南京大学</t>
  </si>
  <si>
    <t xml:space="preserve">汉唐宋元考古：中国考古学（下）</t>
  </si>
  <si>
    <t xml:space="preserve">宿白</t>
  </si>
  <si>
    <t xml:space="preserve">中国古建筑考古</t>
  </si>
  <si>
    <t xml:space="preserve">中国考古学：新石器时代卷</t>
  </si>
  <si>
    <t xml:space="preserve">任式楠 吴耀利</t>
  </si>
  <si>
    <t xml:space="preserve">中国考古学：两周卷</t>
  </si>
  <si>
    <t xml:space="preserve">张长寿 殷玮璋</t>
  </si>
  <si>
    <t xml:space="preserve">中国考古学：秦汉卷</t>
  </si>
  <si>
    <t xml:space="preserve">刘庆柱 白云翔</t>
  </si>
  <si>
    <t xml:space="preserve">考古发现与中西文化交流</t>
  </si>
  <si>
    <t xml:space="preserve">中国考古学：夏商卷</t>
  </si>
  <si>
    <t xml:space="preserve">杨锡璋 高炜</t>
  </si>
  <si>
    <t xml:space="preserve">战国秦汉考古</t>
  </si>
  <si>
    <t xml:space="preserve">查瑞珍</t>
  </si>
  <si>
    <t xml:space="preserve">夹江千佛岩：四川夹江千佛岩古代摩崖造像考古调查报告</t>
  </si>
  <si>
    <t xml:space="preserve">四川省文物考古研究院 等</t>
  </si>
  <si>
    <t xml:space="preserve">张光直作品系列：商文明</t>
  </si>
  <si>
    <t xml:space="preserve">张光直</t>
  </si>
  <si>
    <t xml:space="preserve">中国考古学论文集</t>
  </si>
  <si>
    <t xml:space="preserve">张光直作品系列：美术、神话与祭祀</t>
  </si>
  <si>
    <t xml:space="preserve">南唐二陵史话</t>
  </si>
  <si>
    <t xml:space="preserve">周维林 夏仁琴</t>
  </si>
  <si>
    <t xml:space="preserve">南京出版</t>
  </si>
  <si>
    <t xml:space="preserve">中国重大考古发掘记：长清西汉济北王陵</t>
  </si>
  <si>
    <t xml:space="preserve">王永波</t>
  </si>
  <si>
    <t xml:space="preserve">广汉三星堆：中国重大考古发掘记</t>
  </si>
  <si>
    <t xml:space="preserve">陈显丹</t>
  </si>
  <si>
    <t xml:space="preserve">殷墟：一个王朝的背影</t>
  </si>
  <si>
    <t xml:space="preserve">唐际根</t>
  </si>
  <si>
    <t xml:space="preserve">广州南越王墓：中国重大考古发掘记</t>
  </si>
  <si>
    <t xml:space="preserve">麦英豪  等</t>
  </si>
  <si>
    <t xml:space="preserve">惊世汉王陵：济南洛庄汉墓揭秘</t>
  </si>
  <si>
    <t xml:space="preserve">胡思永</t>
  </si>
  <si>
    <t xml:space="preserve">济南出版</t>
  </si>
  <si>
    <t xml:space="preserve">满城汉墓：中国重大考古发掘记</t>
  </si>
  <si>
    <t xml:space="preserve">卢兆荫</t>
  </si>
  <si>
    <t xml:space="preserve">中国青铜时代（张光直作品系列）</t>
  </si>
  <si>
    <t xml:space="preserve">魏晋北朝墓葬的考古学研究</t>
  </si>
  <si>
    <t xml:space="preserve">李梅田</t>
  </si>
  <si>
    <t xml:space="preserve">商务</t>
  </si>
  <si>
    <t xml:space="preserve">朝阳隋唐墓葬发现与研究</t>
  </si>
  <si>
    <t xml:space="preserve">辽宁省文物考古研究所 等</t>
  </si>
  <si>
    <t xml:space="preserve">富弼家族墓地</t>
  </si>
  <si>
    <t xml:space="preserve">洛阳市第二文物工作队</t>
  </si>
  <si>
    <t xml:space="preserve">胡商 胡腾舞与入华中亚人：解读虞弘墓</t>
  </si>
  <si>
    <t xml:space="preserve">张庆捷</t>
  </si>
  <si>
    <t xml:space="preserve">北岳文艺</t>
  </si>
  <si>
    <t xml:space="preserve">西安南郊明墓</t>
  </si>
  <si>
    <t xml:space="preserve">密县打虎亭汉墓（精）</t>
  </si>
  <si>
    <t xml:space="preserve">河南省文物研究所</t>
  </si>
  <si>
    <t xml:space="preserve">唐惠庄太子李撝墓发掘报告</t>
  </si>
  <si>
    <t xml:space="preserve">西安北周安伽墓</t>
  </si>
  <si>
    <r>
      <rPr>
        <sz val="11"/>
        <color rgb="FF000000"/>
        <rFont val="Noto Sans"/>
        <family val="2"/>
      </rPr>
      <t xml:space="preserve">秦始皇帝陵园考古报告</t>
    </r>
    <r>
      <rPr>
        <sz val="11"/>
        <color rgb="FF000000"/>
        <rFont val="宋体"/>
        <family val="0"/>
        <charset val="134"/>
      </rPr>
      <t xml:space="preserve">2001-2003</t>
    </r>
  </si>
  <si>
    <t xml:space="preserve">陕西省考古研究院 等</t>
  </si>
  <si>
    <t xml:space="preserve">北齐东安王娄睿墓</t>
  </si>
  <si>
    <t xml:space="preserve">山西省考古研究所、太原市文物考古研究所</t>
  </si>
  <si>
    <t xml:space="preserve">北宋皇陵</t>
  </si>
  <si>
    <t xml:space="preserve">河南省文物考古研究所</t>
  </si>
  <si>
    <t xml:space="preserve">五代王处直墓</t>
  </si>
  <si>
    <t xml:space="preserve">浙江汉六朝墓报告集</t>
  </si>
  <si>
    <t xml:space="preserve">浙江省文物考古研究所</t>
  </si>
  <si>
    <t xml:space="preserve">唐新城长公主墓发掘报告</t>
  </si>
  <si>
    <t xml:space="preserve">陕西省考古研究所 等</t>
  </si>
  <si>
    <t xml:space="preserve">宣化辽墓（上下册）</t>
  </si>
  <si>
    <t xml:space="preserve">永城西汉梁国王陵与寝园</t>
  </si>
  <si>
    <t xml:space="preserve">长安汉墓（上下册）</t>
  </si>
  <si>
    <t xml:space="preserve">西安市文物保护考古所 等</t>
  </si>
  <si>
    <t xml:space="preserve">陕西人民</t>
  </si>
  <si>
    <t xml:space="preserve">偃师杏园唐墓</t>
  </si>
  <si>
    <t xml:space="preserve">唐金乡县主墓</t>
  </si>
  <si>
    <t xml:space="preserve">密县打虎亭汉墓（平）</t>
  </si>
  <si>
    <t xml:space="preserve">西汉黄肠题凑葬制的考古发现与研究</t>
  </si>
  <si>
    <t xml:space="preserve">北京市大葆台西汉墓博物馆</t>
  </si>
  <si>
    <t xml:space="preserve">马王堆汉墓研究</t>
  </si>
  <si>
    <t xml:space="preserve">陈建明 主编</t>
  </si>
  <si>
    <t xml:space="preserve">岳麓书社</t>
  </si>
  <si>
    <t xml:space="preserve">汉墓的考古学研究</t>
  </si>
  <si>
    <t xml:space="preserve">黄晓芬</t>
  </si>
  <si>
    <t xml:space="preserve">文物与文化：曹兵武文化遗产学论集</t>
  </si>
  <si>
    <t xml:space="preserve">曹兵武</t>
  </si>
  <si>
    <t xml:space="preserve">大遗址的文化地理空间分析：以咸阳原为例</t>
  </si>
  <si>
    <t xml:space="preserve">张祖群</t>
  </si>
  <si>
    <t xml:space="preserve">广东文化遗产：石刻卷</t>
  </si>
  <si>
    <t xml:space="preserve">广东文化遗产：古代祠堂卷</t>
  </si>
  <si>
    <t xml:space="preserve">广东文化遗产：塔幢卷</t>
  </si>
  <si>
    <t xml:space="preserve">中国大遗址保护与利用制度研究</t>
  </si>
  <si>
    <t xml:space="preserve">陈理娟</t>
  </si>
  <si>
    <r>
      <rPr>
        <sz val="11"/>
        <color rgb="FF000000"/>
        <rFont val="Noto Sans"/>
        <family val="2"/>
      </rPr>
      <t xml:space="preserve">中国文物研究所七十年</t>
    </r>
    <r>
      <rPr>
        <sz val="11"/>
        <color rgb="FF000000"/>
        <rFont val="宋体"/>
        <family val="0"/>
        <charset val="134"/>
      </rPr>
      <t xml:space="preserve">1935-2005</t>
    </r>
  </si>
  <si>
    <t xml:space="preserve">中国文物研究所</t>
  </si>
  <si>
    <r>
      <rPr>
        <sz val="11"/>
        <color rgb="FF000000"/>
        <rFont val="Noto Sans"/>
        <family val="2"/>
      </rPr>
      <t xml:space="preserve">中国文物事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国家文物局</t>
  </si>
  <si>
    <t xml:space="preserve">历史文化遗产：中国名楼</t>
  </si>
  <si>
    <t xml:space="preserve">中国文物学会中国历史文化名楼保护专业委员会</t>
  </si>
  <si>
    <t xml:space="preserve">丝绸之路古遗址保护</t>
  </si>
  <si>
    <t xml:space="preserve">李最雄</t>
  </si>
  <si>
    <t xml:space="preserve">台州府城墙：明长城的师范和蓝本</t>
  </si>
  <si>
    <t xml:space="preserve">徐三见</t>
  </si>
  <si>
    <t xml:space="preserve">文化遗产展陈创意策划方案集</t>
  </si>
  <si>
    <t xml:space="preserve">高大伦</t>
  </si>
  <si>
    <t xml:space="preserve">非物质文化遗产研究集刊（第一辑）</t>
  </si>
  <si>
    <t xml:space="preserve">浙江师范大学 等</t>
  </si>
  <si>
    <t xml:space="preserve">学苑出版</t>
  </si>
  <si>
    <t xml:space="preserve">非物质文化遗产研究集刊（第五辑）</t>
  </si>
  <si>
    <t xml:space="preserve">水下文化遗产行动手册</t>
  </si>
  <si>
    <r>
      <rPr>
        <sz val="11"/>
        <rFont val="Noto Sans"/>
        <family val="2"/>
      </rPr>
      <t xml:space="preserve">【丹麦】蒂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马尔拉维尔德</t>
    </r>
  </si>
  <si>
    <t xml:space="preserve">国际文化遗产保护理念在中国的适用性研究</t>
  </si>
  <si>
    <t xml:space="preserve">吴铮争</t>
  </si>
  <si>
    <t xml:space="preserve">中国文化遗产展示体系研究</t>
  </si>
  <si>
    <t xml:space="preserve">卜林</t>
  </si>
  <si>
    <r>
      <rPr>
        <sz val="11"/>
        <color rgb="FF000000"/>
        <rFont val="Noto Sans"/>
        <family val="2"/>
      </rPr>
      <t xml:space="preserve">世界遗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</t>
    </r>
  </si>
  <si>
    <t xml:space="preserve">国家文物局 等</t>
  </si>
  <si>
    <t xml:space="preserve">河南文化遗产（一）</t>
  </si>
  <si>
    <t xml:space="preserve">河南省文物局</t>
  </si>
  <si>
    <t xml:space="preserve">圆明园的记忆遗产：样式房图档</t>
  </si>
  <si>
    <t xml:space="preserve">郭黛姮</t>
  </si>
  <si>
    <t xml:space="preserve">浙江古籍</t>
  </si>
  <si>
    <t xml:space="preserve">博物馆青铜文物保护技术手册</t>
  </si>
  <si>
    <t xml:space="preserve">国家文物局博物馆与社会文物司</t>
  </si>
  <si>
    <t xml:space="preserve">文物保护学</t>
  </si>
  <si>
    <t xml:space="preserve">王蕙贞</t>
  </si>
  <si>
    <t xml:space="preserve">文物学</t>
  </si>
  <si>
    <t xml:space="preserve">李晓东</t>
  </si>
  <si>
    <t xml:space="preserve">古代丝绸的色泽保护</t>
  </si>
  <si>
    <t xml:space="preserve">王永礼</t>
  </si>
  <si>
    <t xml:space="preserve">西安地图</t>
  </si>
  <si>
    <t xml:space="preserve">文物科技研究（第一辑）</t>
  </si>
  <si>
    <r>
      <rPr>
        <sz val="11"/>
        <color rgb="FF000000"/>
        <rFont val="Noto Sans"/>
        <family val="2"/>
      </rPr>
      <t xml:space="preserve">文物修复研究</t>
    </r>
    <r>
      <rPr>
        <sz val="11"/>
        <color rgb="FF000000"/>
        <rFont val="宋体"/>
        <family val="0"/>
        <charset val="134"/>
      </rPr>
      <t xml:space="preserve">2013-2014</t>
    </r>
  </si>
  <si>
    <t xml:space="preserve">国家文物局博物馆与社会文物司 等</t>
  </si>
  <si>
    <t xml:space="preserve">中国文联</t>
  </si>
  <si>
    <t xml:space="preserve">文化遗产保护地方法律文件选编</t>
  </si>
  <si>
    <t xml:space="preserve">文物拍卖法规文件选编</t>
  </si>
  <si>
    <t xml:space="preserve">国家文物局博物馆与社会文物司（科技司）</t>
  </si>
  <si>
    <t xml:space="preserve">西汉彩绘兵马俑修复与保护</t>
  </si>
  <si>
    <t xml:space="preserve">古代鎏金银器、玻璃器、香料保护技术：南京阿育王塔及出土文物保护技术研究</t>
  </si>
  <si>
    <t xml:space="preserve">张治国 等</t>
  </si>
  <si>
    <t xml:space="preserve">岩土文物建筑的保护</t>
  </si>
  <si>
    <t xml:space="preserve">黄克忠</t>
  </si>
  <si>
    <t xml:space="preserve">中国建筑</t>
  </si>
  <si>
    <r>
      <rPr>
        <sz val="11"/>
        <color rgb="FF000000"/>
        <rFont val="Noto Sans"/>
        <family val="2"/>
      </rPr>
      <t xml:space="preserve">上海博物馆建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年纪念学术论文：文物保护与考古科学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卷增刊）</t>
    </r>
  </si>
  <si>
    <t xml:space="preserve">陈燮君</t>
  </si>
  <si>
    <t xml:space="preserve">上海博物馆</t>
  </si>
  <si>
    <t xml:space="preserve">文物保护理论与方法</t>
  </si>
  <si>
    <t xml:space="preserve">石质文物岩石材料劣化特征及评价方法</t>
  </si>
  <si>
    <t xml:space="preserve">中国文化遗产研究院李宏松</t>
  </si>
  <si>
    <t xml:space="preserve">国际文化遗产保护文件选编</t>
  </si>
  <si>
    <t xml:space="preserve">联合国科教文组织世界遗产中心 等</t>
  </si>
  <si>
    <t xml:space="preserve">文物保护法概论</t>
  </si>
  <si>
    <t xml:space="preserve">文物保护与修复的问题（卷三）</t>
  </si>
  <si>
    <t xml:space="preserve">詹长法 等</t>
  </si>
  <si>
    <t xml:space="preserve">文物保护与修复的问题（卷四）</t>
  </si>
  <si>
    <t xml:space="preserve">文物行政执法案例选编与评析（第二辑）</t>
  </si>
  <si>
    <t xml:space="preserve">留住城市文化的根与魂：中国文化遗产保护的探索与实践</t>
  </si>
  <si>
    <t xml:space="preserve">单霁翔</t>
  </si>
  <si>
    <t xml:space="preserve">国际化视野下的西安大遗址保护</t>
  </si>
  <si>
    <t xml:space="preserve">朱晓渭</t>
  </si>
  <si>
    <t xml:space="preserve">我与文化遗产保护</t>
  </si>
  <si>
    <t xml:space="preserve">中国文物报社</t>
  </si>
  <si>
    <t xml:space="preserve">民国文物法规史评</t>
  </si>
  <si>
    <t xml:space="preserve">考古发掘现场文物保护技术</t>
  </si>
  <si>
    <t xml:space="preserve">杨璐，黄建华著</t>
  </si>
  <si>
    <t xml:space="preserve">世界文化遗产法律文件选编</t>
  </si>
  <si>
    <t xml:space="preserve">彭跃辉</t>
  </si>
  <si>
    <t xml:space="preserve">文物保护工程典型案例（第三辑）</t>
  </si>
  <si>
    <t xml:space="preserve">本书编委会</t>
  </si>
  <si>
    <t xml:space="preserve">文物保护研究新论</t>
  </si>
  <si>
    <t xml:space="preserve">广西壮族自治区博物馆</t>
  </si>
  <si>
    <t xml:space="preserve">文物科技研究（第二辑）</t>
  </si>
  <si>
    <t xml:space="preserve">考古与文化遗产保护：理论与实践</t>
  </si>
  <si>
    <t xml:space="preserve">百工千慧：中国文物保护科学和技术成果展</t>
  </si>
  <si>
    <t xml:space="preserve">唤醒遗迹：城市化背景下的大遗址保护与利用问题</t>
  </si>
  <si>
    <t xml:space="preserve">郑育林</t>
  </si>
  <si>
    <t xml:space="preserve">内蒙古历史文化遗产的保护与利用研究</t>
  </si>
  <si>
    <t xml:space="preserve">郝建平</t>
  </si>
  <si>
    <t xml:space="preserve">麦积山石窟环境与保护调查报告书</t>
  </si>
  <si>
    <t xml:space="preserve">龚良</t>
  </si>
  <si>
    <r>
      <rPr>
        <sz val="11"/>
        <color rgb="FF000000"/>
        <rFont val="Noto Sans"/>
        <family val="2"/>
      </rPr>
      <t xml:space="preserve">文物保护法研究专辑</t>
    </r>
    <r>
      <rPr>
        <sz val="11"/>
        <color rgb="FF000000"/>
        <rFont val="宋体"/>
        <family val="0"/>
        <charset val="134"/>
      </rPr>
      <t xml:space="preserve">1</t>
    </r>
  </si>
  <si>
    <t xml:space="preserve">《文物保护法研究专辑》编辑组</t>
  </si>
  <si>
    <t xml:space="preserve">文物鉴定与研究（三）</t>
  </si>
  <si>
    <t xml:space="preserve">广东省文物鉴定站</t>
  </si>
  <si>
    <t xml:space="preserve">文物鉴定与研究</t>
  </si>
  <si>
    <t xml:space="preserve">文物行政执法案例选编与评析（第一辑）</t>
  </si>
  <si>
    <t xml:space="preserve">文物鉴定与研究（四）</t>
  </si>
  <si>
    <r>
      <rPr>
        <sz val="11"/>
        <color rgb="FF000000"/>
        <rFont val="Noto Sans"/>
        <family val="2"/>
      </rPr>
      <t xml:space="preserve">文物保护科技专辑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：岩土文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岩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彩画</t>
    </r>
  </si>
  <si>
    <t xml:space="preserve">中国文化遗产研究院</t>
  </si>
  <si>
    <t xml:space="preserve">文物养护工作手册</t>
  </si>
  <si>
    <t xml:space="preserve">首都博物馆</t>
  </si>
  <si>
    <r>
      <rPr>
        <sz val="11"/>
        <color rgb="FF000000"/>
        <rFont val="Noto Sans"/>
        <family val="2"/>
      </rPr>
      <t xml:space="preserve">文物保护科技专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：金属、陶瓷、颜料</t>
    </r>
  </si>
  <si>
    <t xml:space="preserve">文物行政执法研究与操作实务</t>
  </si>
  <si>
    <t xml:space="preserve">邹建良</t>
  </si>
  <si>
    <t xml:space="preserve">中国文化遗产词典</t>
  </si>
  <si>
    <t xml:space="preserve">丘富科</t>
  </si>
  <si>
    <t xml:space="preserve">中国文物保护技术协会第七次学术年会论文集</t>
  </si>
  <si>
    <t xml:space="preserve">中国文物保护技术协会</t>
  </si>
  <si>
    <t xml:space="preserve">文物保护研究新论（二）</t>
  </si>
  <si>
    <t xml:space="preserve">吉林大学边疆考古研究中心等</t>
  </si>
  <si>
    <r>
      <rPr>
        <sz val="11"/>
        <color rgb="FF000000"/>
        <rFont val="Noto Sans"/>
        <family val="2"/>
      </rPr>
      <t xml:space="preserve">中国文物年鉴</t>
    </r>
    <r>
      <rPr>
        <sz val="11"/>
        <color rgb="FF000000"/>
        <rFont val="宋体"/>
        <family val="0"/>
        <charset val="134"/>
      </rPr>
      <t xml:space="preserve">2006</t>
    </r>
  </si>
  <si>
    <t xml:space="preserve">文化遗产研究第二辑</t>
  </si>
  <si>
    <t xml:space="preserve">中国社会科学院考研究所文化遗产保护研究中心</t>
  </si>
  <si>
    <t xml:space="preserve">文物保护工程监理报告选编</t>
  </si>
  <si>
    <t xml:space="preserve">敦煌南湖乡林场出土东汉铜牛车保护修复报告</t>
  </si>
  <si>
    <t xml:space="preserve">杨小林 陈仲陶 等</t>
  </si>
  <si>
    <t xml:space="preserve">非物质文化遗产与艺术人类学（上下册）</t>
  </si>
  <si>
    <t xml:space="preserve">中国艺术人类学学会</t>
  </si>
  <si>
    <t xml:space="preserve">世界遗产与可持续发展</t>
  </si>
  <si>
    <r>
      <rPr>
        <sz val="11"/>
        <color rgb="FF000000"/>
        <rFont val="Noto Sans"/>
        <family val="2"/>
      </rPr>
      <t xml:space="preserve">郑州市大遗址保护规划汇编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）</t>
    </r>
  </si>
  <si>
    <t xml:space="preserve">王兴，李亚</t>
  </si>
  <si>
    <t xml:space="preserve">河北人民</t>
  </si>
  <si>
    <t xml:space="preserve">全国重点文物保护单位：四川文化遗产</t>
  </si>
  <si>
    <t xml:space="preserve">四川省文物管理局 编</t>
  </si>
  <si>
    <t xml:space="preserve">守望大三峡：三峡工程文物保护与管理</t>
  </si>
  <si>
    <t xml:space="preserve">吴宏堂、王风竹</t>
  </si>
  <si>
    <t xml:space="preserve">全国重点文物保护单位：广东文化遗产</t>
  </si>
  <si>
    <r>
      <rPr>
        <sz val="11"/>
        <color rgb="FF000000"/>
        <rFont val="Noto Sans"/>
        <family val="2"/>
      </rPr>
      <t xml:space="preserve">留住文明：陕西十一五期间大遗址保护及课题考古概览</t>
    </r>
    <r>
      <rPr>
        <sz val="11"/>
        <color rgb="FF000000"/>
        <rFont val="宋体"/>
        <family val="0"/>
        <charset val="134"/>
      </rPr>
      <t xml:space="preserve">2006-2010</t>
    </r>
  </si>
  <si>
    <t xml:space="preserve">何海平 沈军山 张艳萍</t>
  </si>
  <si>
    <t xml:space="preserve">文物保护工程勘察设计方案案例（第二辑）</t>
  </si>
  <si>
    <t xml:space="preserve">文化遗产地管理对策研究：以秦始皇帝陵为例</t>
  </si>
  <si>
    <t xml:space="preserve">张颖岚</t>
  </si>
  <si>
    <t xml:space="preserve">南京报恩寺遗址地宫文物保护研究</t>
  </si>
  <si>
    <t xml:space="preserve">南京市博物馆</t>
  </si>
  <si>
    <t xml:space="preserve">城市历史文化资源保护与利用</t>
  </si>
  <si>
    <t xml:space="preserve">交河故城保护加固技术研究</t>
  </si>
  <si>
    <t xml:space="preserve">李最雄 王旭东</t>
  </si>
  <si>
    <t xml:space="preserve">金属文物保护：全程技术方案</t>
  </si>
  <si>
    <t xml:space="preserve">材料延寿与可持续发展丛书总编委会</t>
  </si>
  <si>
    <t xml:space="preserve">化学工业</t>
  </si>
  <si>
    <t xml:space="preserve">文化线路保护管理研究</t>
  </si>
  <si>
    <t xml:space="preserve">周剑虹</t>
  </si>
  <si>
    <r>
      <rPr>
        <sz val="11"/>
        <color rgb="FF000000"/>
        <rFont val="Noto Sans"/>
        <family val="2"/>
      </rPr>
      <t xml:space="preserve">中国文物年鉴 </t>
    </r>
    <r>
      <rPr>
        <sz val="11"/>
        <color rgb="FF000000"/>
        <rFont val="宋体"/>
        <family val="0"/>
        <charset val="134"/>
      </rPr>
      <t xml:space="preserve">2003</t>
    </r>
  </si>
  <si>
    <t xml:space="preserve">文化遗产研究第一辑</t>
  </si>
  <si>
    <t xml:space="preserve">社科院考古所文化遗产保护研究中心</t>
  </si>
  <si>
    <t xml:space="preserve">从‘文物保护’走向‘文化遗产保护’</t>
  </si>
  <si>
    <t xml:space="preserve">勐马寨人</t>
  </si>
  <si>
    <t xml:space="preserve">怀土遗珍：淮南市文化遗产保护与展示</t>
  </si>
  <si>
    <t xml:space="preserve">淮南市博物馆</t>
  </si>
  <si>
    <t xml:space="preserve">中国大遗址保护调研报告（一）</t>
  </si>
  <si>
    <t xml:space="preserve">探寻追忆与再现：齐鲁地区非物质文化遗产调查与研究</t>
  </si>
  <si>
    <t xml:space="preserve">于海广 等</t>
  </si>
  <si>
    <t xml:space="preserve">山东大学</t>
  </si>
  <si>
    <t xml:space="preserve">吕梁市非物质文化遗产荟萃</t>
  </si>
  <si>
    <t xml:space="preserve">杜旭华 等</t>
  </si>
  <si>
    <t xml:space="preserve">山西人民</t>
  </si>
  <si>
    <t xml:space="preserve">中国文物大辞典（上下册）</t>
  </si>
  <si>
    <t xml:space="preserve">中国文物学会专家委员会</t>
  </si>
  <si>
    <t xml:space="preserve">中央编译</t>
  </si>
  <si>
    <t xml:space="preserve">文物保护工程典型案例（第二辑）</t>
  </si>
  <si>
    <t xml:space="preserve">天津市文化遗产保护中心</t>
  </si>
  <si>
    <t xml:space="preserve">非物质文化遗产学论集</t>
  </si>
  <si>
    <t xml:space="preserve">陶立璠 等</t>
  </si>
  <si>
    <t xml:space="preserve">文化三峡：三峡库区地域文化遗产保护研究</t>
  </si>
  <si>
    <t xml:space="preserve">贺云翱</t>
  </si>
  <si>
    <r>
      <rPr>
        <sz val="11"/>
        <color rgb="FF000000"/>
        <rFont val="Noto Sans"/>
        <family val="2"/>
      </rPr>
      <t xml:space="preserve">文化遗产研究集刊</t>
    </r>
    <r>
      <rPr>
        <sz val="11"/>
        <color rgb="FF000000"/>
        <rFont val="宋体"/>
        <family val="0"/>
        <charset val="134"/>
      </rPr>
      <t xml:space="preserve">6</t>
    </r>
  </si>
  <si>
    <t xml:space="preserve">复旦大学文化遗产研究中心 等</t>
  </si>
  <si>
    <t xml:space="preserve">复旦大学</t>
  </si>
  <si>
    <t xml:space="preserve">传统的回归与守护：无形文化遗产研究文集</t>
  </si>
  <si>
    <t xml:space="preserve">于海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渤海遗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渤海遗迹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楚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楚文化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汶口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一辑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本套装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滇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滇文化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吐鲁番文献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吐鲁番文献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甘青地区史前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句丽遗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句丽遗迹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壁画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帛画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帛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城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城市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服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简牍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简牍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漆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青铜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石刻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石窟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玺印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玺印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岩画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岩画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长安城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长安城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代画像石与画像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河姆渡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红山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旧石器时代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旧石器时代考古</t>
    </r>
    <r>
      <rPr>
        <sz val="11"/>
        <color rgb="FF000000"/>
        <rFont val="宋体"/>
        <family val="0"/>
        <charset val="134"/>
      </rPr>
      <t xml:space="preserve">(1.3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两周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山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王堆汉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满城汉墓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业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业考古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裴李岗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兵马俑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汉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汉考古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文化</t>
    </r>
    <r>
      <rPr>
        <sz val="11"/>
        <color rgb="FF000000"/>
        <rFont val="宋体"/>
        <family val="0"/>
        <charset val="134"/>
      </rPr>
      <t xml:space="preserve">(1.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文化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屈家岭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商周金文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宋元明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宋元明考古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隋唐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隋唐考古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魏晋南北朝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魏晋南北朝考古</t>
    </r>
    <r>
      <rPr>
        <sz val="11"/>
        <color rgb="FF000000"/>
        <rFont val="宋体"/>
        <family val="0"/>
        <charset val="134"/>
      </rPr>
      <t xml:space="preserve">(1.3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城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商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商考古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石器时代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石器时代考古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燕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仰韶文化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仰韶文化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音乐考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物考古发现与研究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曾侯乙墓</t>
    </r>
  </si>
  <si>
    <t xml:space="preserve">安平东汉壁画墓</t>
  </si>
  <si>
    <t xml:space="preserve">白沙宋墓（修订再版）</t>
  </si>
  <si>
    <t xml:space="preserve">保国寺砖雕与石刻</t>
  </si>
  <si>
    <t xml:space="preserve">北方地区出土夏商时期青铜器研究</t>
  </si>
  <si>
    <t xml:space="preserve">北京大葆台汉墓</t>
  </si>
  <si>
    <t xml:space="preserve">北京古建筑</t>
  </si>
  <si>
    <t xml:space="preserve">北齐徐显秀墓</t>
  </si>
  <si>
    <t xml:space="preserve">藏传佛教寺院考古</t>
  </si>
  <si>
    <t xml:space="preserve">长沙楚墓（上、下）</t>
  </si>
  <si>
    <t xml:space="preserve">长沙马王堆二、三号汉墓（第一卷）田野考古发掘报告</t>
  </si>
  <si>
    <t xml:space="preserve">长沙马王堆一号汉墓（上下集）</t>
  </si>
  <si>
    <t xml:space="preserve">陈明达古建筑与雕塑史论</t>
  </si>
  <si>
    <t xml:space="preserve">大足石刻保护与研究文集</t>
  </si>
  <si>
    <t xml:space="preserve">敦煌彩塑</t>
  </si>
  <si>
    <t xml:space="preserve">敦煌佛爷庙湾——西晋画像砖墓</t>
  </si>
  <si>
    <t xml:space="preserve">敦煌建筑研究</t>
  </si>
  <si>
    <t xml:space="preserve">敦煌莫高窟北区石窟（第二卷）</t>
  </si>
  <si>
    <t xml:space="preserve">敦煌莫高窟北区石窟（第三卷）</t>
  </si>
  <si>
    <t xml:space="preserve">敦煌莫高窟北区石窟（第一卷）</t>
  </si>
  <si>
    <t xml:space="preserve">敦煌莫高窟供养人题记</t>
  </si>
  <si>
    <t xml:space="preserve">佛教初传南方之路文物图录</t>
  </si>
  <si>
    <t xml:space="preserve">佛教石窟考古概要</t>
  </si>
  <si>
    <t xml:space="preserve">汉代画像石研究</t>
  </si>
  <si>
    <t xml:space="preserve">汉代画像石综合研究</t>
  </si>
  <si>
    <t xml:space="preserve">汉代漆器艺术</t>
  </si>
  <si>
    <t xml:space="preserve">汉代图案选</t>
  </si>
  <si>
    <t xml:space="preserve">汉代物质文化资料图说</t>
  </si>
  <si>
    <t xml:space="preserve">汉广陵国漆器</t>
  </si>
  <si>
    <t xml:space="preserve">汉广陵国玉器</t>
  </si>
  <si>
    <t xml:space="preserve">汉唐之间的视觉文化与物质文化</t>
  </si>
  <si>
    <t xml:space="preserve">汉唐之间的宗教艺术与考古</t>
  </si>
  <si>
    <t xml:space="preserve">河南出土商周青铜器（一）</t>
  </si>
  <si>
    <t xml:space="preserve">河西石窟</t>
  </si>
  <si>
    <t xml:space="preserve">贺兰山岩画</t>
  </si>
  <si>
    <r>
      <rPr>
        <sz val="11"/>
        <color rgb="FF000000"/>
        <rFont val="Noto Sans"/>
        <family val="2"/>
      </rPr>
      <t xml:space="preserve">胡汉之间</t>
    </r>
    <r>
      <rPr>
        <sz val="11"/>
        <color rgb="FF000000"/>
        <rFont val="宋体"/>
        <family val="0"/>
        <charset val="134"/>
      </rPr>
      <t xml:space="preserve">--“</t>
    </r>
    <r>
      <rPr>
        <sz val="11"/>
        <color rgb="FF000000"/>
        <rFont val="Noto Sans"/>
        <family val="2"/>
      </rPr>
      <t xml:space="preserve">丝绸之路”与西北历史考古</t>
    </r>
  </si>
  <si>
    <r>
      <rPr>
        <sz val="11"/>
        <color rgb="FF000000"/>
        <rFont val="Noto Sans"/>
        <family val="2"/>
      </rPr>
      <t xml:space="preserve">胡汉之间—“丝绸之路”与西北历史考古</t>
    </r>
    <r>
      <rPr>
        <sz val="11"/>
        <color rgb="FF000000"/>
        <rFont val="宋体"/>
        <family val="0"/>
        <charset val="134"/>
      </rPr>
      <t xml:space="preserve">(1.2)</t>
    </r>
  </si>
  <si>
    <t xml:space="preserve">建筑考古学论文集</t>
  </si>
  <si>
    <t xml:space="preserve">剑阁觉苑寺明代佛传壁画</t>
  </si>
  <si>
    <r>
      <rPr>
        <sz val="11"/>
        <color rgb="FF000000"/>
        <rFont val="Noto Sans"/>
        <family val="2"/>
      </rPr>
      <t xml:space="preserve">晋阳重大考古发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北齐娄叡墓</t>
    </r>
  </si>
  <si>
    <r>
      <rPr>
        <sz val="11"/>
        <color rgb="FF000000"/>
        <rFont val="Noto Sans"/>
        <family val="2"/>
      </rPr>
      <t xml:space="preserve">晋阳重大考古发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晋国赵卿墓</t>
    </r>
  </si>
  <si>
    <t xml:space="preserve">九江出土铜镜</t>
  </si>
  <si>
    <t xml:space="preserve">酒泉十六国墓壁画</t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北朝晚期石窟寺研究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长江流域青铜器研究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唐都城礼制建筑研究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交河故城的形制布局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十七至十八世纪欧洲的中国风设计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隋代佛教窟龛研究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隋代佛教窟龛研究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魏晋南北朝壁画墓研究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城文化研究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艺术考古学初探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艺术考古学初探</t>
    </r>
    <r>
      <rPr>
        <sz val="11"/>
        <color rgb="FF000000"/>
        <rFont val="宋体"/>
        <family val="0"/>
        <charset val="134"/>
      </rPr>
      <t xml:space="preserve">(1.2)</t>
    </r>
  </si>
  <si>
    <r>
      <rPr>
        <sz val="11"/>
        <color rgb="FF000000"/>
        <rFont val="Noto Sans"/>
        <family val="2"/>
      </rPr>
      <t xml:space="preserve">考古新视野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早期佛教造像研究</t>
    </r>
  </si>
  <si>
    <t xml:space="preserve">库伦辽代壁画墓</t>
  </si>
  <si>
    <t xml:space="preserve">良渚文化玉器</t>
  </si>
  <si>
    <t xml:space="preserve">辽代金银器</t>
  </si>
  <si>
    <t xml:space="preserve">龙门石窟</t>
  </si>
  <si>
    <r>
      <rPr>
        <sz val="11"/>
        <color rgb="FF000000"/>
        <rFont val="Noto Sans"/>
        <family val="2"/>
      </rPr>
      <t xml:space="preserve">龙门石窟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周年国际学术讨论会论文集</t>
    </r>
  </si>
  <si>
    <t xml:space="preserve">龙门石窟雕刻粹编——佛</t>
  </si>
  <si>
    <t xml:space="preserve">龙门石窟纹饰拓片集（三册）</t>
  </si>
  <si>
    <t xml:space="preserve">龙门石窟造像全集（第二卷）</t>
  </si>
  <si>
    <t xml:space="preserve">龙门石窟造像全集（第十卷）</t>
  </si>
  <si>
    <t xml:space="preserve">龙门石窟造像全集（第一卷）</t>
  </si>
  <si>
    <t xml:space="preserve">罗哲文古建筑文集</t>
  </si>
  <si>
    <t xml:space="preserve">洛阳出土铜镜</t>
  </si>
  <si>
    <t xml:space="preserve">洛阳汉墓壁画</t>
  </si>
  <si>
    <t xml:space="preserve">美术考古半世纪——中国美术考古发现史</t>
  </si>
  <si>
    <t xml:space="preserve">密县打虎亭汉墓</t>
  </si>
  <si>
    <t xml:space="preserve">明代磁州窑瓷器</t>
  </si>
  <si>
    <t xml:space="preserve">明清彩瓷</t>
  </si>
  <si>
    <t xml:space="preserve">明清家具鉴赏与研究</t>
  </si>
  <si>
    <t xml:space="preserve">莫高窟殿前遗址</t>
  </si>
  <si>
    <t xml:space="preserve">南阳汉代画像砖</t>
  </si>
  <si>
    <t xml:space="preserve">南阳两汉画像石</t>
  </si>
  <si>
    <t xml:space="preserve">秦始皇陵兵马俑（中文版）</t>
  </si>
  <si>
    <t xml:space="preserve">秦始皇陵兵马俑研究</t>
  </si>
  <si>
    <t xml:space="preserve">庆阳北石窟寺</t>
  </si>
  <si>
    <t xml:space="preserve">陕西出土东周玉器</t>
  </si>
  <si>
    <t xml:space="preserve">陕西出土商周青铜器（四）</t>
  </si>
  <si>
    <t xml:space="preserve">四川汉代石阙</t>
  </si>
  <si>
    <t xml:space="preserve">四川彭山汉代崖墓</t>
  </si>
  <si>
    <t xml:space="preserve">隋代虞弘墓</t>
  </si>
  <si>
    <t xml:space="preserve">太原晋国赵卿墓</t>
  </si>
  <si>
    <t xml:space="preserve">唐代黄堡窑址（上、下）</t>
  </si>
  <si>
    <t xml:space="preserve">唐李贤墓李重润墓壁画</t>
  </si>
  <si>
    <t xml:space="preserve">西汉礼制建筑遗址</t>
  </si>
  <si>
    <t xml:space="preserve">西汉南越王墓（上、下）</t>
  </si>
  <si>
    <t xml:space="preserve">髹饰录解说——中国传统漆工艺研究（修订版）</t>
  </si>
  <si>
    <t xml:space="preserve">须弥山石窟</t>
  </si>
  <si>
    <r>
      <rPr>
        <sz val="11"/>
        <color rgb="FF000000"/>
        <rFont val="Noto Sans"/>
        <family val="2"/>
      </rPr>
      <t xml:space="preserve">宣化辽墓——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考古发掘报告（上、下）</t>
    </r>
  </si>
  <si>
    <t xml:space="preserve">宣化辽墓壁画</t>
  </si>
  <si>
    <t xml:space="preserve">阎家岗——旧石器石器晚期古营地遗址</t>
  </si>
  <si>
    <t xml:space="preserve">杨家埠年画</t>
  </si>
  <si>
    <t xml:space="preserve">杨柳青年画</t>
  </si>
  <si>
    <t xml:space="preserve">殷墟</t>
  </si>
  <si>
    <t xml:space="preserve">云南青铜器</t>
  </si>
  <si>
    <t xml:space="preserve">曾侯乙墓（上、下）</t>
  </si>
  <si>
    <t xml:space="preserve">郑振铎艺术考古文集</t>
  </si>
  <si>
    <t xml:space="preserve">中国古代佛雕——佛造像样式与风格</t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洪洞广胜寺</t>
    </r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州关帝庙</t>
    </r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旗山陕会馆</t>
    </r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朔州崇福寺</t>
    </r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藏布达拉宫（上、下）</t>
    </r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夏佛塔</t>
    </r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正定隆兴寺</t>
    </r>
  </si>
  <si>
    <t xml:space="preserve">中国古代金铜佛像</t>
  </si>
  <si>
    <t xml:space="preserve">中国古代木结构建筑技术（战国－北宋）</t>
  </si>
  <si>
    <t xml:space="preserve">中国古代漆器</t>
  </si>
  <si>
    <t xml:space="preserve">中国古代桥梁</t>
  </si>
  <si>
    <t xml:space="preserve">中国古建彩画</t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10·</t>
    </r>
    <r>
      <rPr>
        <sz val="11"/>
        <color rgb="FF000000"/>
        <rFont val="Noto Sans"/>
        <family val="2"/>
      </rPr>
      <t xml:space="preserve">陕西扶风法门寺地宫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2·</t>
    </r>
    <r>
      <rPr>
        <sz val="11"/>
        <color rgb="FF000000"/>
        <rFont val="Noto Sans"/>
        <family val="2"/>
      </rPr>
      <t xml:space="preserve">河南安阳妇好墓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3·</t>
    </r>
    <r>
      <rPr>
        <sz val="11"/>
        <color rgb="FF000000"/>
        <rFont val="Noto Sans"/>
        <family val="2"/>
      </rPr>
      <t xml:space="preserve">四川广汉三星堆遗迹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4·</t>
    </r>
    <r>
      <rPr>
        <sz val="11"/>
        <color rgb="FF000000"/>
        <rFont val="Noto Sans"/>
        <family val="2"/>
      </rPr>
      <t xml:space="preserve">山西太原赵卿墓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5·</t>
    </r>
    <r>
      <rPr>
        <sz val="11"/>
        <color rgb="FF000000"/>
        <rFont val="Noto Sans"/>
        <family val="2"/>
      </rPr>
      <t xml:space="preserve">湖北随县曾侯乙墓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6·</t>
    </r>
    <r>
      <rPr>
        <sz val="11"/>
        <color rgb="FF000000"/>
        <rFont val="Noto Sans"/>
        <family val="2"/>
      </rPr>
      <t xml:space="preserve">河北平山中山国王墓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7·</t>
    </r>
    <r>
      <rPr>
        <sz val="11"/>
        <color rgb="FF000000"/>
        <rFont val="Noto Sans"/>
        <family val="2"/>
      </rPr>
      <t xml:space="preserve">陕西临潼兵马俑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8·</t>
    </r>
    <r>
      <rPr>
        <sz val="11"/>
        <color rgb="FF000000"/>
        <rFont val="Noto Sans"/>
        <family val="2"/>
      </rPr>
      <t xml:space="preserve">湖南长沙马王堆西汉墓</t>
    </r>
  </si>
  <si>
    <r>
      <rPr>
        <sz val="11"/>
        <color rgb="FF000000"/>
        <rFont val="Noto Sans"/>
        <family val="2"/>
      </rPr>
      <t xml:space="preserve">中国考古文物之美</t>
    </r>
    <r>
      <rPr>
        <sz val="11"/>
        <color rgb="FF000000"/>
        <rFont val="宋体"/>
        <family val="0"/>
        <charset val="134"/>
      </rPr>
      <t xml:space="preserve">9·</t>
    </r>
    <r>
      <rPr>
        <sz val="11"/>
        <color rgb="FF000000"/>
        <rFont val="Noto Sans"/>
        <family val="2"/>
      </rPr>
      <t xml:space="preserve">广州南越王墓</t>
    </r>
  </si>
  <si>
    <r>
      <rPr>
        <sz val="11"/>
        <color rgb="FF000000"/>
        <rFont val="Noto Sans"/>
        <family val="2"/>
      </rPr>
      <t xml:space="preserve">中国十年百大考古新发现（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）（上、下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西榆林窟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第二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第三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第四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第五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第一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巩县石窟寺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孜尔石窟（第二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孜尔石窟（第三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孜尔石窟（第一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木吐喇石窟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门石窟（第二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门石窟（第一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天水麦积山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云冈石窟（第二卷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云冈石窟（第一卷）</t>
    </r>
  </si>
  <si>
    <t xml:space="preserve">中国石窟寺研究</t>
  </si>
  <si>
    <r>
      <rPr>
        <sz val="11"/>
        <color rgb="FF000000"/>
        <rFont val="Noto Sans"/>
        <family val="2"/>
      </rPr>
      <t xml:space="preserve">中国文化遗产年鉴</t>
    </r>
    <r>
      <rPr>
        <sz val="11"/>
        <color rgb="FF000000"/>
        <rFont val="宋体"/>
        <family val="0"/>
        <charset val="134"/>
      </rPr>
      <t xml:space="preserve">2006</t>
    </r>
  </si>
  <si>
    <t xml:space="preserve">中国岩画</t>
  </si>
  <si>
    <t xml:space="preserve">中国重大考古发现</t>
  </si>
  <si>
    <t xml:space="preserve">弘法寺壁画</t>
  </si>
  <si>
    <t xml:space="preserve">隋唐长安城佛寺研究</t>
  </si>
  <si>
    <r>
      <rPr>
        <sz val="11"/>
        <color rgb="FF000000"/>
        <rFont val="Noto Sans"/>
        <family val="2"/>
      </rPr>
      <t xml:space="preserve">和林格尔汉墓壁画</t>
    </r>
    <r>
      <rPr>
        <sz val="11"/>
        <color rgb="FF000000"/>
        <rFont val="宋体"/>
        <family val="0"/>
        <charset val="134"/>
      </rPr>
      <t xml:space="preserve">2.2</t>
    </r>
  </si>
  <si>
    <t xml:space="preserve">丝绸之路美术考古概论</t>
  </si>
  <si>
    <t xml:space="preserve">法门寺考古发掘报告</t>
  </si>
  <si>
    <r>
      <rPr>
        <sz val="11"/>
        <color rgb="FF000000"/>
        <rFont val="Noto Sans"/>
        <family val="2"/>
      </rPr>
      <t xml:space="preserve">中国文化遗产年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画艺术卷</t>
    </r>
  </si>
  <si>
    <t xml:space="preserve">龙门石窟佛典画像精品</t>
  </si>
  <si>
    <t xml:space="preserve">景德镇湖田窑址（上下）</t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麦积山</t>
    </r>
  </si>
  <si>
    <t xml:space="preserve">昭化寺</t>
  </si>
  <si>
    <t xml:space="preserve">三台郪江崖墓</t>
  </si>
  <si>
    <t xml:space="preserve">曾侯乙墓：战国早期的礼乐文明</t>
  </si>
  <si>
    <t xml:space="preserve">盘龙城：长江中游的青铜文明</t>
  </si>
  <si>
    <t xml:space="preserve">山嘴沟西夏石窟（上、下）</t>
  </si>
  <si>
    <r>
      <rPr>
        <sz val="11"/>
        <color rgb="FF000000"/>
        <rFont val="Noto Sans"/>
        <family val="2"/>
      </rPr>
      <t xml:space="preserve">三星堆与南丝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西南地区的青铜文化</t>
    </r>
  </si>
  <si>
    <t xml:space="preserve">三星堆研究（二）</t>
  </si>
  <si>
    <t xml:space="preserve">唐大明宫遗址考古发现与研究</t>
  </si>
  <si>
    <r>
      <rPr>
        <sz val="11"/>
        <color rgb="FF000000"/>
        <rFont val="Noto Sans"/>
        <family val="2"/>
      </rPr>
      <t xml:space="preserve">雅俗之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吉州窑</t>
    </r>
  </si>
  <si>
    <t xml:space="preserve">中国古兵与美术考古论集</t>
  </si>
  <si>
    <t xml:space="preserve">千年邢窑</t>
  </si>
  <si>
    <t xml:space="preserve">邢窑研究</t>
  </si>
  <si>
    <r>
      <rPr>
        <sz val="11"/>
        <color rgb="FF000000"/>
        <rFont val="Noto Sans"/>
        <family val="2"/>
      </rPr>
      <t xml:space="preserve">中国古代建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蓟县独乐寺</t>
    </r>
  </si>
  <si>
    <t xml:space="preserve">中江塔梁子崖墓</t>
  </si>
  <si>
    <t xml:space="preserve">宣化辽墓：墓葬艺术与辽代社会</t>
  </si>
  <si>
    <t xml:space="preserve">邹城汉画像石</t>
  </si>
  <si>
    <t xml:space="preserve">云冈石窟</t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永靖炳灵寺</t>
    </r>
  </si>
  <si>
    <t xml:space="preserve">宣化下八里Ⅱ区辽壁画墓考古发掘报告</t>
  </si>
  <si>
    <t xml:space="preserve">汉代墓室壁画研究</t>
  </si>
  <si>
    <r>
      <rPr>
        <sz val="11"/>
        <color rgb="FF000000"/>
        <rFont val="Noto Sans"/>
        <family val="2"/>
      </rPr>
      <t xml:space="preserve">东方建筑遗产</t>
    </r>
    <r>
      <rPr>
        <sz val="11"/>
        <color rgb="FF000000"/>
        <rFont val="宋体"/>
        <family val="0"/>
        <charset val="134"/>
      </rPr>
      <t xml:space="preserve">.2008</t>
    </r>
    <r>
      <rPr>
        <sz val="11"/>
        <color rgb="FF000000"/>
        <rFont val="Noto Sans"/>
        <family val="2"/>
      </rPr>
      <t xml:space="preserve">年卷</t>
    </r>
  </si>
  <si>
    <r>
      <rPr>
        <sz val="11"/>
        <color rgb="FF000000"/>
        <rFont val="Noto Sans"/>
        <family val="2"/>
      </rPr>
      <t xml:space="preserve">佛像大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佛教美术讲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双林寺彩塑佛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敦煌佛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龙门佛教造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佛像鉴定与收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观想佛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陕西佛教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安岳大足佛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韩国佛教美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山东佛像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神秘的印度唐卡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山东博兴铜佛像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莲华接翠观音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西藏佛教美术讲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神秘的曼荼罗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中国佛教石窟考古概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佛教美术全集</t>
    </r>
    <r>
      <rPr>
        <sz val="11"/>
        <color rgb="FF000000"/>
        <rFont val="宋体"/>
        <family val="0"/>
        <charset val="134"/>
      </rPr>
      <t xml:space="preserve">17</t>
    </r>
  </si>
  <si>
    <t xml:space="preserve">敦煌石窟造像思想研究</t>
  </si>
  <si>
    <t xml:space="preserve">陶都文化探胜：宜兴市文化遗产资源保护与继承研究</t>
  </si>
  <si>
    <t xml:space="preserve">中国历代石刻艺术</t>
  </si>
  <si>
    <r>
      <rPr>
        <sz val="11"/>
        <color rgb="FF000000"/>
        <rFont val="Noto Sans"/>
        <family val="2"/>
      </rPr>
      <t xml:space="preserve">湖北文化遗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国重点文物保护单位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四川文化遗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国重点文物保护单位</t>
    </r>
  </si>
  <si>
    <t xml:space="preserve">杨焕成古建筑文集（精）</t>
  </si>
  <si>
    <r>
      <rPr>
        <sz val="11"/>
        <color rgb="FF000000"/>
        <rFont val="Noto Sans"/>
        <family val="2"/>
      </rPr>
      <t xml:space="preserve">东方建筑遗产</t>
    </r>
    <r>
      <rPr>
        <sz val="11"/>
        <color rgb="FF000000"/>
        <rFont val="宋体"/>
        <family val="0"/>
        <charset val="134"/>
      </rPr>
      <t xml:space="preserve">.2009</t>
    </r>
    <r>
      <rPr>
        <sz val="11"/>
        <color rgb="FF000000"/>
        <rFont val="Noto Sans"/>
        <family val="2"/>
      </rPr>
      <t xml:space="preserve">卷</t>
    </r>
  </si>
  <si>
    <t xml:space="preserve">麦积山石窟研究</t>
  </si>
  <si>
    <t xml:space="preserve">巴中石窟</t>
  </si>
  <si>
    <t xml:space="preserve">北京市崇文区非物质文化遗产</t>
  </si>
  <si>
    <t xml:space="preserve">古都遗珍：长安城出土的北周佛教造像</t>
  </si>
  <si>
    <r>
      <rPr>
        <sz val="11"/>
        <color rgb="FF000000"/>
        <rFont val="Noto Sans"/>
        <family val="2"/>
      </rPr>
      <t xml:space="preserve">中国佛教石窟寺遗迹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世纪中国佛教考古学</t>
    </r>
  </si>
  <si>
    <r>
      <rPr>
        <sz val="11"/>
        <color rgb="FF000000"/>
        <rFont val="Noto Sans"/>
        <family val="2"/>
      </rPr>
      <t xml:space="preserve">东方建筑遗产</t>
    </r>
    <r>
      <rPr>
        <sz val="11"/>
        <color rgb="FF000000"/>
        <rFont val="宋体"/>
        <family val="0"/>
        <charset val="134"/>
      </rPr>
      <t xml:space="preserve">.2010</t>
    </r>
    <r>
      <rPr>
        <sz val="11"/>
        <color rgb="FF000000"/>
        <rFont val="Noto Sans"/>
        <family val="2"/>
      </rPr>
      <t xml:space="preserve">卷</t>
    </r>
  </si>
  <si>
    <t xml:space="preserve">文化遗产保护关键技术研究</t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一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二）</t>
    </r>
  </si>
  <si>
    <r>
      <rPr>
        <sz val="11"/>
        <color rgb="FF000000"/>
        <rFont val="Noto Sans"/>
        <family val="2"/>
      </rPr>
      <t xml:space="preserve">中国石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敦煌莫高窟（三）</t>
    </r>
  </si>
  <si>
    <t xml:space="preserve">史前中国的艺术浪潮：庙底沟文化彩陶研究</t>
  </si>
  <si>
    <r>
      <rPr>
        <sz val="11"/>
        <color rgb="FF000000"/>
        <rFont val="Noto Sans"/>
        <family val="2"/>
      </rPr>
      <t xml:space="preserve">古代墓葬美术研究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辑</t>
    </r>
  </si>
  <si>
    <t xml:space="preserve">殷墟：从考古遗址到世界遗产</t>
  </si>
  <si>
    <r>
      <rPr>
        <sz val="11"/>
        <color rgb="FF000000"/>
        <rFont val="Noto Sans"/>
        <family val="2"/>
      </rPr>
      <t xml:space="preserve">河南文化遗产</t>
    </r>
    <r>
      <rPr>
        <sz val="11"/>
        <color rgb="FF000000"/>
        <rFont val="宋体"/>
        <family val="0"/>
        <charset val="134"/>
      </rPr>
      <t xml:space="preserve">.1 </t>
    </r>
    <r>
      <rPr>
        <sz val="11"/>
        <color rgb="FF000000"/>
        <rFont val="Noto Sans"/>
        <family val="2"/>
      </rPr>
      <t xml:space="preserve">全国重点文物保护单位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中国重要考古发现</t>
    </r>
  </si>
  <si>
    <t xml:space="preserve">北周史君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中国重要考古发现（平）</t>
    </r>
  </si>
  <si>
    <t xml:space="preserve">传承与共生——中国世界文化遗产与社区发展研究</t>
  </si>
  <si>
    <r>
      <rPr>
        <sz val="11"/>
        <rFont val="Noto Sans"/>
        <family val="2"/>
      </rPr>
      <t xml:space="preserve">末法：中国晚唐以后的佛教艺术（</t>
    </r>
    <r>
      <rPr>
        <sz val="11"/>
        <color rgb="FF333333"/>
        <rFont val="宋体"/>
        <family val="0"/>
        <charset val="134"/>
      </rPr>
      <t xml:space="preserve">850-1850</t>
    </r>
    <r>
      <rPr>
        <sz val="11"/>
        <color rgb="FF333333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Spencer Museum of Art, </t>
    </r>
    <r>
      <rPr>
        <sz val="11"/>
        <color rgb="FF000000"/>
        <rFont val="Noto Sans"/>
        <family val="2"/>
      </rPr>
      <t xml:space="preserve">夏威夷大学出版社</t>
    </r>
  </si>
  <si>
    <t xml:space="preserve">中国传统文化</t>
  </si>
  <si>
    <r>
      <rPr>
        <sz val="11"/>
        <rFont val="Noto Sans"/>
        <family val="2"/>
      </rPr>
      <t xml:space="preserve">张岂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编</t>
    </r>
    <r>
      <rPr>
        <sz val="11"/>
        <rFont val="宋体"/>
        <family val="0"/>
        <charset val="134"/>
      </rPr>
      <t xml:space="preserve">)</t>
    </r>
  </si>
  <si>
    <t xml:space="preserve">高等教育出版社</t>
  </si>
  <si>
    <t xml:space="preserve">文化遗产经济学</t>
  </si>
  <si>
    <t xml:space="preserve">顾江</t>
  </si>
  <si>
    <t xml:space="preserve">人类学通论</t>
  </si>
  <si>
    <t xml:space="preserve">庄孔韶</t>
  </si>
  <si>
    <t xml:space="preserve">山西教育出版社</t>
  </si>
  <si>
    <t xml:space="preserve">贡布里希作品系列</t>
  </si>
  <si>
    <t xml:space="preserve">艺术的故事</t>
  </si>
  <si>
    <t xml:space="preserve">贡布里希</t>
  </si>
  <si>
    <r>
      <rPr>
        <sz val="11"/>
        <rFont val="Noto Sans"/>
        <family val="2"/>
      </rPr>
      <t xml:space="preserve">贡布里希文集：秩序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装饰艺术的心理学研究</t>
    </r>
  </si>
  <si>
    <r>
      <rPr>
        <sz val="11"/>
        <rFont val="Noto Sans"/>
        <family val="2"/>
      </rPr>
      <t xml:space="preserve">贡布里希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像与眼睛（图画再现心理学的再研究）</t>
    </r>
  </si>
  <si>
    <r>
      <rPr>
        <sz val="11"/>
        <rFont val="Noto Sans"/>
        <family val="2"/>
      </rPr>
      <t xml:space="preserve">贡布里希文集：木马沉思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艺术理论文集</t>
    </r>
  </si>
  <si>
    <t xml:space="preserve">时间的故事</t>
  </si>
  <si>
    <r>
      <rPr>
        <sz val="11"/>
        <rFont val="Noto Sans"/>
        <family val="2"/>
      </rPr>
      <t xml:space="preserve">贡布里希文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理想与偶像</t>
    </r>
  </si>
  <si>
    <t xml:space="preserve">偶发与设计—贡布里希文选</t>
  </si>
  <si>
    <t xml:space="preserve">高居翰作品系列</t>
  </si>
  <si>
    <t xml:space="preserve">图说中国绘画史</t>
  </si>
  <si>
    <t xml:space="preserve">高居翰</t>
  </si>
  <si>
    <t xml:space="preserve">三联</t>
  </si>
  <si>
    <t xml:space="preserve">气势撼人</t>
  </si>
  <si>
    <t xml:space="preserve">画家生涯</t>
  </si>
  <si>
    <t xml:space="preserve">不朽的林泉</t>
  </si>
  <si>
    <t xml:space="preserve">诗之旅：中国与日本的诗意绘画</t>
  </si>
  <si>
    <t xml:space="preserve">山外山</t>
  </si>
  <si>
    <t xml:space="preserve">隔江山色</t>
  </si>
  <si>
    <t xml:space="preserve">江岸送别</t>
  </si>
  <si>
    <t xml:space="preserve">风格与观念：高居翰中国绘画史文集</t>
  </si>
  <si>
    <t xml:space="preserve">中国美术出版总社有限公司</t>
  </si>
  <si>
    <r>
      <rPr>
        <sz val="11"/>
        <rFont val="Noto Sans"/>
        <family val="2"/>
      </rPr>
      <t xml:space="preserve">阿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丹托</t>
    </r>
  </si>
  <si>
    <r>
      <rPr>
        <sz val="11"/>
        <rFont val="Noto Sans"/>
        <family val="2"/>
      </rPr>
      <t xml:space="preserve">艺术的终结之后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当代艺术与历史的界限</t>
    </r>
  </si>
  <si>
    <r>
      <rPr>
        <sz val="11"/>
        <rFont val="Noto Sans"/>
        <family val="2"/>
      </rPr>
      <t xml:space="preserve">美的滥用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美学与艺术的概念</t>
    </r>
  </si>
  <si>
    <t xml:space="preserve">寻常物的嬗变</t>
  </si>
  <si>
    <t xml:space="preserve">阿甘本</t>
  </si>
  <si>
    <r>
      <rPr>
        <sz val="11"/>
        <color rgb="FF000000"/>
        <rFont val="Noto Sans"/>
        <family val="2"/>
      </rPr>
      <t xml:space="preserve">剩余的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读《罗马书》   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甘本</t>
    </r>
  </si>
  <si>
    <r>
      <rPr>
        <sz val="11"/>
        <color rgb="FF000000"/>
        <rFont val="Noto Sans"/>
        <family val="2"/>
      </rPr>
      <t xml:space="preserve">生产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辑）生命政治：福柯、阿甘本与埃斯波西托   </t>
    </r>
  </si>
  <si>
    <t xml:space="preserve">汪民安 郭晓彦 主编 </t>
  </si>
  <si>
    <t xml:space="preserve">潜能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甘本 </t>
    </r>
  </si>
  <si>
    <t xml:space="preserve">漓江出版社</t>
  </si>
  <si>
    <r>
      <rPr>
        <sz val="11"/>
        <color rgb="FF000000"/>
        <rFont val="Noto Sans"/>
        <family val="2"/>
      </rPr>
      <t xml:space="preserve">幼年与历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验的毁灭</t>
    </r>
  </si>
  <si>
    <t xml:space="preserve">河南大学出版社</t>
  </si>
  <si>
    <r>
      <rPr>
        <sz val="11"/>
        <color rgb="FF000000"/>
        <rFont val="Noto Sans"/>
        <family val="2"/>
      </rPr>
      <t xml:space="preserve">无目的的手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学笔记</t>
    </r>
  </si>
  <si>
    <r>
      <rPr>
        <sz val="11"/>
        <color rgb="FF000000"/>
        <rFont val="Noto Sans"/>
        <family val="2"/>
      </rPr>
      <t xml:space="preserve">河南大学出版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河卓远文化</t>
    </r>
  </si>
  <si>
    <t xml:space="preserve">好民主，坏民主 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甘本  （合著）</t>
    </r>
  </si>
  <si>
    <r>
      <rPr>
        <sz val="11"/>
        <color rgb="FF000000"/>
        <rFont val="Noto Sans"/>
        <family val="2"/>
      </rPr>
      <t xml:space="preserve">例外状态</t>
    </r>
    <r>
      <rPr>
        <sz val="11"/>
        <color rgb="FF000000"/>
        <rFont val="宋体"/>
        <family val="0"/>
        <charset val="134"/>
      </rPr>
      <t xml:space="preserve">-&lt;&lt;</t>
    </r>
    <r>
      <rPr>
        <sz val="11"/>
        <color rgb="FF000000"/>
        <rFont val="Noto Sans"/>
        <family val="2"/>
      </rPr>
      <t xml:space="preserve">神圣之人</t>
    </r>
    <r>
      <rPr>
        <sz val="11"/>
        <color rgb="FF000000"/>
        <rFont val="宋体"/>
        <family val="0"/>
        <charset val="134"/>
      </rPr>
      <t xml:space="preserve">&gt;&gt;</t>
    </r>
    <r>
      <rPr>
        <sz val="11"/>
        <color rgb="FF000000"/>
        <rFont val="Noto Sans"/>
        <family val="2"/>
      </rPr>
      <t xml:space="preserve">二之一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甘本  </t>
    </r>
  </si>
  <si>
    <t xml:space="preserve">西北大学出版</t>
  </si>
  <si>
    <r>
      <rPr>
        <sz val="11"/>
        <color rgb="FF000000"/>
        <rFont val="Noto Sans"/>
        <family val="2"/>
      </rPr>
      <t xml:space="preserve">例外状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《神圣之人》二之一 </t>
    </r>
  </si>
  <si>
    <r>
      <rPr>
        <sz val="11"/>
        <rFont val="Noto Sans"/>
        <family val="2"/>
      </rPr>
      <t xml:space="preserve">博源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现代性与中国社会转型丛书</t>
    </r>
  </si>
  <si>
    <t xml:space="preserve">当代中国八种社会思潮</t>
  </si>
  <si>
    <t xml:space="preserve">社会科学文献出版社</t>
  </si>
  <si>
    <t xml:space="preserve">探索现代社会的起源</t>
  </si>
  <si>
    <t xml:space="preserve">辩论中国模式</t>
  </si>
  <si>
    <t xml:space="preserve">当代中国的启蒙与反启蒙</t>
  </si>
  <si>
    <t xml:space="preserve">启蒙与中国社会转型</t>
  </si>
  <si>
    <t xml:space="preserve">台湾民主转型的经验与启示</t>
  </si>
  <si>
    <r>
      <rPr>
        <sz val="11"/>
        <rFont val="Noto Sans"/>
        <family val="2"/>
      </rPr>
      <t xml:space="preserve">当代中国问题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现代化还是现代性</t>
    </r>
  </si>
  <si>
    <r>
      <rPr>
        <sz val="11"/>
        <rFont val="Noto Sans"/>
        <family val="2"/>
      </rPr>
      <t xml:space="preserve">国步艰难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中国社会主义路径的五次选择</t>
    </r>
  </si>
  <si>
    <t xml:space="preserve">俄国现代化的曲折历程</t>
  </si>
  <si>
    <r>
      <rPr>
        <sz val="11"/>
        <rFont val="Noto Sans"/>
        <family val="2"/>
      </rPr>
      <t xml:space="preserve">面对现代性挑战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清王朝的应对</t>
    </r>
  </si>
  <si>
    <r>
      <rPr>
        <sz val="11"/>
        <rFont val="Noto Sans"/>
        <family val="2"/>
      </rPr>
      <t xml:space="preserve">走近衰亡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苏联勃列日涅夫时期研究</t>
    </r>
  </si>
  <si>
    <r>
      <rPr>
        <sz val="11"/>
        <rFont val="Noto Sans"/>
        <family val="2"/>
      </rPr>
      <t xml:space="preserve">多元化与同一性并存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三十年世界政治变迁（</t>
    </r>
    <r>
      <rPr>
        <sz val="11"/>
        <rFont val="宋体"/>
        <family val="0"/>
        <charset val="134"/>
      </rPr>
      <t xml:space="preserve">1979-2009</t>
    </r>
    <r>
      <rPr>
        <sz val="11"/>
        <rFont val="Noto Sans"/>
        <family val="2"/>
      </rPr>
      <t xml:space="preserve">）</t>
    </r>
  </si>
  <si>
    <t xml:space="preserve">反思“中国模式”</t>
  </si>
  <si>
    <t xml:space="preserve">现代中国的法治之路</t>
  </si>
  <si>
    <r>
      <rPr>
        <sz val="11"/>
        <rFont val="Noto Sans"/>
        <family val="2"/>
      </rPr>
      <t xml:space="preserve">辛亥百年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回顾与反思</t>
    </r>
  </si>
  <si>
    <r>
      <rPr>
        <sz val="11"/>
        <rFont val="Noto Sans"/>
        <family val="2"/>
      </rPr>
      <t xml:space="preserve">避免“中等收入陷阱”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探寻中国未来的增长源泉</t>
    </r>
  </si>
  <si>
    <r>
      <rPr>
        <sz val="11"/>
        <rFont val="Noto Sans"/>
        <family val="2"/>
      </rPr>
      <t xml:space="preserve">中美战略互疑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解析与应对</t>
    </r>
  </si>
  <si>
    <t xml:space="preserve">重新认识近代中国</t>
  </si>
  <si>
    <t xml:space="preserve">三十年世界政治变迁</t>
  </si>
  <si>
    <t xml:space="preserve">俄罗斯国家转型研究（博源文库）</t>
  </si>
  <si>
    <t xml:space="preserve">中国未来十年的机遇与挑战</t>
  </si>
  <si>
    <t xml:space="preserve"> 中国经济出版社</t>
  </si>
  <si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柯</t>
    </r>
  </si>
  <si>
    <r>
      <rPr>
        <sz val="11"/>
        <rFont val="Noto Sans"/>
        <family val="2"/>
      </rPr>
      <t xml:space="preserve">规训与惩罚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监狱的诞生</t>
    </r>
  </si>
  <si>
    <r>
      <rPr>
        <sz val="11"/>
        <rFont val="Noto Sans"/>
        <family val="2"/>
      </rPr>
      <t xml:space="preserve">词与物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人文科学考古学</t>
    </r>
  </si>
  <si>
    <t xml:space="preserve">古典时代疯狂史</t>
  </si>
  <si>
    <t xml:space="preserve">性经验史</t>
  </si>
  <si>
    <t xml:space="preserve">上海人民出版社 </t>
  </si>
  <si>
    <r>
      <rPr>
        <sz val="11"/>
        <rFont val="Noto Sans"/>
        <family val="2"/>
      </rPr>
      <t xml:space="preserve">疯癫与文明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理性时代的疯癫史</t>
    </r>
  </si>
  <si>
    <t xml:space="preserve">临床医学的诞生</t>
  </si>
  <si>
    <r>
      <rPr>
        <sz val="11"/>
        <rFont val="Noto Sans"/>
        <family val="2"/>
      </rPr>
      <t xml:space="preserve">译林出版社 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安全、领土与人口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法兰西学院演讲系列：</t>
    </r>
    <r>
      <rPr>
        <sz val="11"/>
        <rFont val="宋体"/>
        <family val="0"/>
        <charset val="134"/>
      </rPr>
      <t xml:space="preserve">1977—1978</t>
    </r>
  </si>
  <si>
    <r>
      <rPr>
        <sz val="11"/>
        <rFont val="Noto Sans"/>
        <family val="2"/>
      </rPr>
      <t xml:space="preserve">命政治的诞生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法兰西学院演讲系列：</t>
    </r>
    <r>
      <rPr>
        <sz val="11"/>
        <rFont val="宋体"/>
        <family val="0"/>
        <charset val="134"/>
      </rPr>
      <t xml:space="preserve">1978-1979</t>
    </r>
  </si>
  <si>
    <r>
      <rPr>
        <sz val="11"/>
        <rFont val="Noto Sans"/>
        <family val="2"/>
      </rPr>
      <t xml:space="preserve">马奈的绘画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米歇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福柯，一种目光</t>
    </r>
  </si>
  <si>
    <t xml:space="preserve">湖南教育出版社</t>
  </si>
  <si>
    <t xml:space="preserve">福柯读本</t>
  </si>
  <si>
    <r>
      <rPr>
        <sz val="11"/>
        <rFont val="Noto Sans"/>
        <family val="2"/>
      </rPr>
      <t xml:space="preserve">不正常的人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法兰西学院演讲系列：</t>
    </r>
    <r>
      <rPr>
        <sz val="11"/>
        <rFont val="宋体"/>
        <family val="0"/>
        <charset val="134"/>
      </rPr>
      <t xml:space="preserve">1974-1975</t>
    </r>
  </si>
  <si>
    <t xml:space="preserve">精神疾病与心理学</t>
  </si>
  <si>
    <r>
      <rPr>
        <sz val="11"/>
        <rFont val="Noto Sans"/>
        <family val="2"/>
      </rPr>
      <t xml:space="preserve">必须保卫社会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法兰西学院演讲系列 </t>
    </r>
    <r>
      <rPr>
        <sz val="11"/>
        <rFont val="宋体"/>
        <family val="0"/>
        <charset val="134"/>
      </rPr>
      <t xml:space="preserve">1976</t>
    </r>
  </si>
  <si>
    <r>
      <rPr>
        <sz val="11"/>
        <rFont val="Noto Sans"/>
        <family val="2"/>
      </rPr>
      <t xml:space="preserve">主体解释学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法兰西学院演讲系列</t>
    </r>
    <r>
      <rPr>
        <sz val="11"/>
        <rFont val="宋体"/>
        <family val="0"/>
        <charset val="134"/>
      </rPr>
      <t xml:space="preserve">:1981-1982</t>
    </r>
  </si>
  <si>
    <r>
      <rPr>
        <sz val="11"/>
        <rFont val="Noto Sans"/>
        <family val="2"/>
      </rPr>
      <t xml:space="preserve">知识分子图书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本（册）</t>
    </r>
  </si>
  <si>
    <t xml:space="preserve">美国研究的未来（知识分子图书馆）</t>
  </si>
  <si>
    <t xml:space="preserve">中国社会科学出版社</t>
  </si>
  <si>
    <t xml:space="preserve">日美文化冲突（知识分子图书馆）</t>
  </si>
  <si>
    <t xml:space="preserve">后现代性的起源（知识分子图书馆）</t>
  </si>
  <si>
    <t xml:space="preserve">后现代主义质疑历史（知识分子图书馆）</t>
  </si>
  <si>
    <t xml:space="preserve">交锋地带（知识分子图书馆）</t>
  </si>
  <si>
    <t xml:space="preserve">论解构：结构主义之后的理论与批评</t>
  </si>
  <si>
    <t xml:space="preserve">本雅明文选</t>
  </si>
  <si>
    <t xml:space="preserve">重申解构主义</t>
  </si>
  <si>
    <t xml:space="preserve">文化研究读本</t>
  </si>
  <si>
    <t xml:space="preserve">文学、权力与主体（知识分子图书馆）</t>
  </si>
  <si>
    <t xml:space="preserve">后现代文化对话（知识分子图书馆）</t>
  </si>
  <si>
    <t xml:space="preserve">辩证法的效价（知识分子图书馆）</t>
  </si>
  <si>
    <t xml:space="preserve">可选择的现代性（知识分子图书馆）</t>
  </si>
  <si>
    <t xml:space="preserve">后现代历史叙事学（知识分子图书馆）</t>
  </si>
  <si>
    <t xml:space="preserve">向权力说真话（知识分子图书馆）</t>
  </si>
  <si>
    <t xml:space="preserve">文化研究访谈录（知识分子图书馆）</t>
  </si>
  <si>
    <t xml:space="preserve">消费文化读本（知识分子图书馆）</t>
  </si>
  <si>
    <t xml:space="preserve">后现代书系</t>
  </si>
  <si>
    <r>
      <rPr>
        <sz val="11"/>
        <rFont val="Noto Sans"/>
        <family val="2"/>
      </rPr>
      <t xml:space="preserve">艺术的法则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文学场的生成与结构</t>
    </r>
  </si>
  <si>
    <t xml:space="preserve">中央编译出版社 </t>
  </si>
  <si>
    <r>
      <rPr>
        <sz val="11"/>
        <rFont val="Noto Sans"/>
        <family val="2"/>
      </rPr>
      <t xml:space="preserve">后现代理论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批判性的质疑</t>
    </r>
  </si>
  <si>
    <r>
      <rPr>
        <sz val="11"/>
        <rFont val="Noto Sans"/>
        <family val="2"/>
      </rPr>
      <t xml:space="preserve">后现代精神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后现代精神</t>
    </r>
  </si>
  <si>
    <r>
      <rPr>
        <sz val="11"/>
        <rFont val="Noto Sans"/>
        <family val="2"/>
      </rPr>
      <t xml:space="preserve">后现代文化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后现代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技术发展的社会文化后果</t>
    </r>
  </si>
  <si>
    <t xml:space="preserve">当代学术棱镜译丛</t>
  </si>
  <si>
    <t xml:space="preserve">第二媒介时代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斯特</t>
    </r>
  </si>
  <si>
    <t xml:space="preserve">认同的空间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利 凯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宾斯</t>
    </r>
  </si>
  <si>
    <t xml:space="preserve">文化地理学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朗</t>
    </r>
  </si>
  <si>
    <t xml:space="preserve">文化民粹主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吉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盖根</t>
    </r>
  </si>
  <si>
    <t xml:space="preserve">主体的退隐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毕尔格</t>
    </r>
  </si>
  <si>
    <r>
      <rPr>
        <sz val="11"/>
        <color rgb="FF000000"/>
        <rFont val="Noto Sans"/>
        <family val="2"/>
      </rPr>
      <t xml:space="preserve">孤独的人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国人性格变动之研究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理斯曼</t>
    </r>
  </si>
  <si>
    <t xml:space="preserve">图绘意识形态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斯拉沃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齐泽克</t>
    </r>
  </si>
  <si>
    <t xml:space="preserve">世界风险社会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乌尔里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克</t>
    </r>
  </si>
  <si>
    <t xml:space="preserve">解读大众文化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菲斯克</t>
    </r>
  </si>
  <si>
    <t xml:space="preserve">消费社会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德里亚</t>
    </r>
  </si>
  <si>
    <t xml:space="preserve">怎样做理论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沃尔夫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瑟尔 </t>
    </r>
  </si>
  <si>
    <r>
      <rPr>
        <sz val="11"/>
        <color rgb="FF000000"/>
        <rFont val="Noto Sans"/>
        <family val="2"/>
      </rPr>
      <t xml:space="preserve">甜蜜的暴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悲剧的观念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特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格尔顿</t>
    </r>
  </si>
  <si>
    <r>
      <rPr>
        <sz val="11"/>
        <color rgb="FF000000"/>
        <rFont val="Noto Sans"/>
        <family val="2"/>
      </rPr>
      <t xml:space="preserve">白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国的中产阶级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C·</t>
    </r>
    <r>
      <rPr>
        <sz val="11"/>
        <color rgb="FF000000"/>
        <rFont val="Noto Sans"/>
        <family val="2"/>
      </rPr>
      <t xml:space="preserve">莱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尔斯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菲斯克</t>
    </r>
  </si>
  <si>
    <t xml:space="preserve">胡塞尔《几何学的起源》引论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雅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里达</t>
    </r>
  </si>
  <si>
    <t xml:space="preserve">哈贝马斯精粹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尤尔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贝马斯</t>
    </r>
  </si>
  <si>
    <t xml:space="preserve">文化的观念</t>
  </si>
  <si>
    <t xml:space="preserve">事的世界观的前哨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广松涉</t>
    </r>
  </si>
  <si>
    <t xml:space="preserve">物象化论的构图</t>
  </si>
  <si>
    <t xml:space="preserve">趣味社会学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芬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尤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罗瑙</t>
    </r>
  </si>
  <si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曼海姆精粹姆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曼海</t>
    </r>
  </si>
  <si>
    <r>
      <rPr>
        <sz val="11"/>
        <color rgb="FF000000"/>
        <rFont val="Noto Sans"/>
        <family val="2"/>
      </rPr>
      <t xml:space="preserve">消费文化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世纪后期英国男性气质和社会空间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弗兰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特</t>
    </r>
  </si>
  <si>
    <t xml:space="preserve">文化理论与通俗文化导论（第二版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道雷</t>
    </r>
  </si>
  <si>
    <t xml:space="preserve">通俗文化、媒介和日常生活中的叙事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格</t>
    </r>
  </si>
  <si>
    <t xml:space="preserve">麦克卢汉精粹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埃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卢汉</t>
    </r>
  </si>
  <si>
    <r>
      <rPr>
        <sz val="11"/>
        <color rgb="FF000000"/>
        <rFont val="Noto Sans"/>
        <family val="2"/>
      </rPr>
      <t xml:space="preserve">社会与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稀缺和团结的原则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布莱恩</t>
    </r>
    <r>
      <rPr>
        <sz val="11"/>
        <color rgb="FF000000"/>
        <rFont val="宋体"/>
        <family val="0"/>
        <charset val="134"/>
      </rPr>
      <t xml:space="preserve">·S·</t>
    </r>
    <r>
      <rPr>
        <sz val="11"/>
        <color rgb="FF000000"/>
        <rFont val="Noto Sans"/>
        <family val="2"/>
      </rPr>
      <t xml:space="preserve">特纳  克里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瑞杰克</t>
    </r>
  </si>
  <si>
    <r>
      <rPr>
        <sz val="11"/>
        <color rgb="FF000000"/>
        <rFont val="Noto Sans"/>
        <family val="2"/>
      </rPr>
      <t xml:space="preserve">被困的普罗米修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与当代文化的矛盾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列维特</t>
    </r>
  </si>
  <si>
    <r>
      <rPr>
        <sz val="11"/>
        <color rgb="FF000000"/>
        <rFont val="Noto Sans"/>
        <family val="2"/>
      </rPr>
      <t xml:space="preserve">消解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球化、后现代主义与认同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瑟斯通</t>
    </r>
  </si>
  <si>
    <r>
      <rPr>
        <sz val="11"/>
        <color rgb="FF000000"/>
        <rFont val="Noto Sans"/>
        <family val="2"/>
      </rPr>
      <t xml:space="preserve">思想无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时代的认知论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莱文森</t>
    </r>
  </si>
  <si>
    <t xml:space="preserve">电视与社会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伯克龙比</t>
    </r>
  </si>
  <si>
    <t xml:space="preserve">存在与意义（第一卷）</t>
  </si>
  <si>
    <t xml:space="preserve">存在与意义（第二卷）</t>
  </si>
  <si>
    <t xml:space="preserve">全球化与文化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汤姆林森</t>
    </r>
  </si>
  <si>
    <t xml:space="preserve">美学指南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彼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基维</t>
    </r>
  </si>
  <si>
    <t xml:space="preserve">文化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弗雷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格利斯</t>
    </r>
  </si>
  <si>
    <t xml:space="preserve">日常生活的革命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R·</t>
    </r>
    <r>
      <rPr>
        <sz val="11"/>
        <color rgb="FF000000"/>
        <rFont val="Noto Sans"/>
        <family val="2"/>
      </rPr>
      <t xml:space="preserve">瓦格纳姆</t>
    </r>
  </si>
  <si>
    <r>
      <rPr>
        <sz val="11"/>
        <color rgb="FF000000"/>
        <rFont val="Noto Sans"/>
        <family val="2"/>
      </rPr>
      <t xml:space="preserve">晚期马克思主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多诺，或辩证法的韧性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西奥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多诺</t>
    </r>
  </si>
  <si>
    <r>
      <rPr>
        <sz val="11"/>
        <color rgb="FF000000"/>
        <rFont val="Noto Sans"/>
        <family val="2"/>
      </rPr>
      <t xml:space="preserve">后殖民理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境 实践 政治（第二版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巴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尔伯特</t>
    </r>
  </si>
  <si>
    <r>
      <rPr>
        <sz val="11"/>
        <color rgb="FF000000"/>
        <rFont val="Noto Sans"/>
        <family val="2"/>
      </rPr>
      <t xml:space="preserve">科学的社会用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给科学场的临床社会学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皮埃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尔迪厄</t>
    </r>
  </si>
  <si>
    <t xml:space="preserve">权力精英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查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赖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尔斯</t>
    </r>
  </si>
  <si>
    <t xml:space="preserve">超越文化转向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比尔纳其</t>
    </r>
  </si>
  <si>
    <t xml:space="preserve">信息批判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斯各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什</t>
    </r>
  </si>
  <si>
    <t xml:space="preserve">作为实践的文化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齐格蒙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鲍曼</t>
    </r>
  </si>
  <si>
    <t xml:space="preserve">后现代转向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斯蒂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斯特 道格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尔</t>
    </r>
  </si>
  <si>
    <t xml:space="preserve">科学信仰与社会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迈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兰尼</t>
    </r>
  </si>
  <si>
    <r>
      <rPr>
        <sz val="11"/>
        <color rgb="FF000000"/>
        <rFont val="Noto Sans"/>
        <family val="2"/>
      </rPr>
      <t xml:space="preserve">实践的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常生活实践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塞托</t>
    </r>
  </si>
  <si>
    <t xml:space="preserve">文化研究指南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托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勒</t>
    </r>
  </si>
  <si>
    <r>
      <rPr>
        <sz val="11"/>
        <color rgb="FF000000"/>
        <rFont val="Noto Sans"/>
        <family val="2"/>
      </rPr>
      <t xml:space="preserve">先锋派散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主义、表现主义和后现代性问题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查理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墨菲</t>
    </r>
  </si>
  <si>
    <r>
      <rPr>
        <sz val="11"/>
        <color rgb="FF000000"/>
        <rFont val="Noto Sans"/>
        <family val="2"/>
      </rPr>
      <t xml:space="preserve">酷的征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业文化、反主流文化与嬉皮消费主义的兴起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兰克</t>
    </r>
  </si>
  <si>
    <t xml:space="preserve">语言与生命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巴依</t>
    </r>
  </si>
  <si>
    <r>
      <rPr>
        <sz val="11"/>
        <color rgb="FF000000"/>
        <rFont val="Noto Sans"/>
        <family val="2"/>
      </rPr>
      <t xml:space="preserve">文化社会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浮现中的理论视野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戴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兰</t>
    </r>
  </si>
  <si>
    <t xml:space="preserve">希望的空间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维</t>
    </r>
  </si>
  <si>
    <t xml:space="preserve">景观社会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居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波</t>
    </r>
  </si>
  <si>
    <r>
      <rPr>
        <sz val="11"/>
        <color rgb="FF000000"/>
        <rFont val="Noto Sans"/>
        <family val="2"/>
      </rPr>
      <t xml:space="preserve">爱因斯坦、历史与其他激情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世纪末对科学的反叛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杰拉尔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尔顿</t>
    </r>
  </si>
  <si>
    <r>
      <rPr>
        <sz val="11"/>
        <color rgb="FF000000"/>
        <rFont val="Noto Sans"/>
        <family val="2"/>
      </rPr>
      <t xml:space="preserve">论文明、权力与知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诺贝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埃利亚斯文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诺贝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埃利亚斯</t>
    </r>
  </si>
  <si>
    <r>
      <rPr>
        <sz val="11"/>
        <color rgb="FF000000"/>
        <rFont val="Noto Sans"/>
        <family val="2"/>
      </rPr>
      <t xml:space="preserve">跨越边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 学科 学科互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朱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汤普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莱恩</t>
    </r>
  </si>
  <si>
    <r>
      <rPr>
        <sz val="11"/>
        <color rgb="FF000000"/>
        <rFont val="Noto Sans"/>
        <family val="2"/>
      </rPr>
      <t xml:space="preserve">黑格尔的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哲学论文集</t>
    </r>
    <r>
      <rPr>
        <sz val="11"/>
        <color rgb="FF000000"/>
        <rFont val="宋体"/>
        <family val="0"/>
        <charset val="134"/>
      </rPr>
      <t xml:space="preserve">[I]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路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都塞</t>
    </r>
  </si>
  <si>
    <t xml:space="preserve">文献学语境中的《德意志意识形态》</t>
  </si>
  <si>
    <r>
      <rPr>
        <sz val="11"/>
        <color rgb="FF000000"/>
        <rFont val="Noto Sans"/>
        <family val="2"/>
      </rPr>
      <t xml:space="preserve">沙滩上的房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现代主义者的科学神化曝光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诺里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克瑞杰</t>
    </r>
  </si>
  <si>
    <t xml:space="preserve">开放的艺术史</t>
  </si>
  <si>
    <r>
      <rPr>
        <sz val="11"/>
        <rFont val="Noto Sans"/>
        <family val="2"/>
      </rPr>
      <t xml:space="preserve">万物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中国艺术中的模件化和规模化生产</t>
    </r>
  </si>
  <si>
    <t xml:space="preserve">雷德侯</t>
  </si>
  <si>
    <r>
      <rPr>
        <sz val="11"/>
        <rFont val="Noto Sans"/>
        <family val="2"/>
      </rPr>
      <t xml:space="preserve">傅山的世界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十七世纪中国书法的嬗变</t>
    </r>
  </si>
  <si>
    <t xml:space="preserve">白谦慎</t>
  </si>
  <si>
    <r>
      <rPr>
        <sz val="11"/>
        <rFont val="Noto Sans"/>
        <family val="2"/>
      </rPr>
      <t xml:space="preserve">礼仪中的美术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巫鸿中国古代美术史文编</t>
    </r>
  </si>
  <si>
    <t xml:space="preserve">美术史十议</t>
  </si>
  <si>
    <r>
      <rPr>
        <sz val="11"/>
        <rFont val="Noto Sans"/>
        <family val="2"/>
      </rPr>
      <t xml:space="preserve">黄泉下的美术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宏观中国古代墓葬</t>
    </r>
  </si>
  <si>
    <r>
      <rPr>
        <sz val="11"/>
        <rFont val="Noto Sans"/>
        <family val="2"/>
      </rPr>
      <t xml:space="preserve">时空中的美术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巫鸿中国美术史文编二集</t>
    </r>
  </si>
  <si>
    <r>
      <rPr>
        <sz val="11"/>
        <rFont val="Noto Sans"/>
        <family val="2"/>
      </rPr>
      <t xml:space="preserve">雅债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文徵明的社交性艺术</t>
    </r>
  </si>
  <si>
    <t xml:space="preserve">柯律格</t>
  </si>
  <si>
    <r>
      <rPr>
        <sz val="11"/>
        <rFont val="Noto Sans"/>
        <family val="2"/>
      </rPr>
      <t xml:space="preserve">武梁祠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中国古代画像艺术的思想性</t>
    </r>
  </si>
  <si>
    <r>
      <rPr>
        <sz val="11"/>
        <rFont val="Noto Sans"/>
        <family val="2"/>
      </rPr>
      <t xml:space="preserve">长物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早期现代中国的物质文化与社会状况</t>
    </r>
  </si>
  <si>
    <r>
      <rPr>
        <sz val="11"/>
        <rFont val="Noto Sans"/>
        <family val="2"/>
      </rPr>
      <t xml:space="preserve">另一种古史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青铜器纹饰、图形文字与图像铭文的解读</t>
    </r>
  </si>
  <si>
    <r>
      <rPr>
        <sz val="11"/>
        <rFont val="Noto Sans"/>
        <family val="2"/>
      </rPr>
      <t xml:space="preserve">杨晓能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唐际根、孙亚冰</t>
    </r>
  </si>
  <si>
    <r>
      <rPr>
        <sz val="11"/>
        <rFont val="Noto Sans"/>
        <family val="2"/>
      </rPr>
      <t xml:space="preserve">石涛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清初中国的绘画与现代性</t>
    </r>
  </si>
  <si>
    <t xml:space="preserve">乔迅</t>
  </si>
  <si>
    <r>
      <rPr>
        <sz val="11"/>
        <rFont val="Noto Sans"/>
        <family val="2"/>
      </rPr>
      <t xml:space="preserve">祖先与永恒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杰西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森中国考古艺术文集</t>
    </r>
  </si>
  <si>
    <r>
      <rPr>
        <sz val="11"/>
        <rFont val="Noto Sans"/>
        <family val="2"/>
      </rPr>
      <t xml:space="preserve">杰西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罗森 </t>
    </r>
  </si>
  <si>
    <r>
      <rPr>
        <sz val="11"/>
        <rFont val="Noto Sans"/>
        <family val="2"/>
      </rPr>
      <t xml:space="preserve">山水之境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中国文化中的风景园林</t>
    </r>
  </si>
  <si>
    <t xml:space="preserve">吴欣、柯律格、包华石、汪悦进</t>
  </si>
  <si>
    <r>
      <rPr>
        <sz val="11"/>
        <rFont val="Noto Sans"/>
        <family val="2"/>
      </rPr>
      <t xml:space="preserve">从风格到画意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反思中国美术史</t>
    </r>
  </si>
  <si>
    <t xml:space="preserve">石守谦</t>
  </si>
  <si>
    <r>
      <rPr>
        <sz val="11"/>
        <rFont val="Noto Sans"/>
        <family val="2"/>
      </rPr>
      <t xml:space="preserve">道德镜鉴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中国叙述性图画与儒家意识形态</t>
    </r>
  </si>
  <si>
    <t xml:space="preserve">孟久丽</t>
  </si>
  <si>
    <r>
      <rPr>
        <sz val="11"/>
        <rFont val="Noto Sans"/>
        <family val="2"/>
      </rPr>
      <t xml:space="preserve">移动的桃花源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东亚世界中的山水画</t>
    </r>
  </si>
  <si>
    <t xml:space="preserve">蜜蜂文库</t>
  </si>
  <si>
    <t xml:space="preserve">【瑞士】汉斯•乌尔里希•奥布里斯特 </t>
  </si>
  <si>
    <r>
      <rPr>
        <sz val="11"/>
        <color rgb="FF000000"/>
        <rFont val="Noto Sans"/>
        <family val="2"/>
      </rPr>
      <t xml:space="preserve">走向公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向公众  </t>
    </r>
  </si>
  <si>
    <t xml:space="preserve">【德】鲍里斯•格洛伊斯 </t>
  </si>
  <si>
    <t xml:space="preserve">现代主义之后的艺术史  </t>
  </si>
  <si>
    <r>
      <rPr>
        <sz val="11"/>
        <color rgb="FF000000"/>
        <rFont val="Noto Sans"/>
        <family val="2"/>
      </rPr>
      <t xml:space="preserve">【德】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尔廷 </t>
    </r>
  </si>
  <si>
    <r>
      <rPr>
        <sz val="11"/>
        <color rgb="FF000000"/>
        <rFont val="Noto Sans"/>
        <family val="2"/>
      </rPr>
      <t xml:space="preserve">未来就是现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，技术和意识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罗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科特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袁小潆 </t>
    </r>
  </si>
  <si>
    <t xml:space="preserve">关于策展的一切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尔里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里斯特 </t>
    </r>
  </si>
  <si>
    <r>
      <rPr>
        <sz val="11"/>
        <color rgb="FF000000"/>
        <rFont val="Noto Sans"/>
        <family val="2"/>
      </rPr>
      <t xml:space="preserve">蔡明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从电影到当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孙松荣 </t>
    </r>
  </si>
  <si>
    <t xml:space="preserve">关系美学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瑞奥德 </t>
    </r>
  </si>
  <si>
    <t xml:space="preserve">什么是当代艺术？</t>
  </si>
  <si>
    <r>
      <rPr>
        <sz val="11"/>
        <color rgb="FF000000"/>
        <rFont val="Noto Sans"/>
        <family val="2"/>
      </rPr>
      <t xml:space="preserve">【美】</t>
    </r>
    <r>
      <rPr>
        <sz val="11"/>
        <color rgb="FF000000"/>
        <rFont val="宋体"/>
        <family val="0"/>
        <charset val="134"/>
      </rPr>
      <t xml:space="preserve">e-flux journal</t>
    </r>
  </si>
  <si>
    <r>
      <rPr>
        <sz val="11"/>
        <color rgb="FF000000"/>
        <rFont val="Noto Sans"/>
        <family val="2"/>
      </rPr>
      <t xml:space="preserve">行动的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于策展写作 </t>
    </r>
  </si>
  <si>
    <t xml:space="preserve">高士明 </t>
  </si>
  <si>
    <t xml:space="preserve">私人摄像机：主观电影和散文影片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拉斯卡罗利 </t>
    </r>
  </si>
  <si>
    <t xml:space="preserve">年代学 </t>
  </si>
  <si>
    <t xml:space="preserve">【瑞典】丹尼尔•伯恩鲍姆</t>
  </si>
  <si>
    <r>
      <rPr>
        <sz val="11"/>
        <color rgb="FF000000"/>
        <rFont val="Noto Sans"/>
        <family val="2"/>
      </rPr>
      <t xml:space="preserve">语境提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媒体艺术含义之条件 </t>
    </r>
  </si>
  <si>
    <r>
      <rPr>
        <sz val="11"/>
        <color rgb="FF000000"/>
        <rFont val="Noto Sans"/>
        <family val="2"/>
      </rPr>
      <t xml:space="preserve">【美】马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乐芙乔依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【美】克里斯蒂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保罗 </t>
    </r>
  </si>
  <si>
    <t xml:space="preserve">万物有灵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安塞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弗兰克 </t>
    </r>
    <r>
      <rPr>
        <sz val="11"/>
        <color rgb="FF000000"/>
        <rFont val="宋体"/>
        <family val="0"/>
        <charset val="134"/>
      </rPr>
      <t xml:space="preserve">/ OCT</t>
    </r>
    <r>
      <rPr>
        <sz val="11"/>
        <color rgb="FF000000"/>
        <rFont val="Noto Sans"/>
        <family val="2"/>
      </rPr>
      <t xml:space="preserve">当代艺术中心</t>
    </r>
  </si>
  <si>
    <r>
      <rPr>
        <sz val="11"/>
        <color rgb="FF000000"/>
        <rFont val="Noto Sans"/>
        <family val="2"/>
      </rPr>
      <t xml:space="preserve">参与的恶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为一种批判性的中立实践模式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马库斯•米森 </t>
    </r>
  </si>
  <si>
    <t xml:space="preserve">在中间地带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侯瀚如 </t>
    </r>
  </si>
  <si>
    <t xml:space="preserve">关于画廊主的一切</t>
  </si>
  <si>
    <r>
      <rPr>
        <sz val="11"/>
        <color rgb="FF000000"/>
        <rFont val="Noto Sans"/>
        <family val="2"/>
      </rPr>
      <t xml:space="preserve">【意】安德里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利尼 </t>
    </r>
  </si>
  <si>
    <t xml:space="preserve">苦恼人的微笑  </t>
  </si>
  <si>
    <t xml:space="preserve">胡昉</t>
  </si>
  <si>
    <r>
      <rPr>
        <sz val="11"/>
        <color rgb="FF000000"/>
        <rFont val="Noto Sans"/>
        <family val="2"/>
      </rPr>
      <t xml:space="preserve">后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如剧本：艺术以何种方式重组当代世界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尼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里奥 </t>
    </r>
  </si>
  <si>
    <t xml:space="preserve">策展的挑战 </t>
  </si>
  <si>
    <t xml:space="preserve">侯瀚如 </t>
  </si>
  <si>
    <r>
      <rPr>
        <sz val="11"/>
        <color rgb="FF000000"/>
        <rFont val="Noto Sans"/>
        <family val="2"/>
      </rPr>
      <t xml:space="preserve">文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当代艺术书系</t>
    </r>
    <r>
      <rPr>
        <sz val="11"/>
        <color rgb="FF000000"/>
        <rFont val="宋体"/>
        <family val="0"/>
        <charset val="134"/>
      </rPr>
      <t xml:space="preserve">05·</t>
    </r>
    <r>
      <rPr>
        <sz val="11"/>
        <color rgb="FF000000"/>
        <rFont val="Noto Sans"/>
        <family val="2"/>
      </rPr>
      <t xml:space="preserve">策展人卷  </t>
    </r>
  </si>
  <si>
    <t xml:space="preserve">李振华</t>
  </si>
  <si>
    <t xml:space="preserve">收藏当代艺术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安德里亚•贝利尼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塞西莉亚•阿雷曼尼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莉莲•戴维斯 </t>
    </r>
  </si>
  <si>
    <r>
      <rPr>
        <sz val="11"/>
        <color rgb="FF000000"/>
        <rFont val="宋体"/>
        <family val="0"/>
        <charset val="134"/>
      </rPr>
      <t xml:space="preserve">Raqs</t>
    </r>
    <r>
      <rPr>
        <sz val="11"/>
        <color rgb="FF000000"/>
        <rFont val="Noto Sans"/>
        <family val="2"/>
      </rPr>
      <t xml:space="preserve">媒体小组：动力沉思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纳如拉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巴什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森古普塔 </t>
    </r>
  </si>
  <si>
    <t xml:space="preserve">工薪族当代艺术收藏之道  </t>
  </si>
  <si>
    <t xml:space="preserve">宫津大辅</t>
  </si>
  <si>
    <r>
      <rPr>
        <sz val="11"/>
        <color rgb="FF000000"/>
        <rFont val="Noto Sans"/>
        <family val="2"/>
      </rPr>
      <t xml:space="preserve">走近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勒帕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与芮内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尔特对话 </t>
    </r>
  </si>
  <si>
    <r>
      <rPr>
        <sz val="11"/>
        <color rgb="FF000000"/>
        <rFont val="Noto Sans"/>
        <family val="2"/>
      </rPr>
      <t xml:space="preserve">芮内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尔特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勒帕吉 </t>
    </r>
  </si>
  <si>
    <t xml:space="preserve">电影，剧场和运动  </t>
  </si>
  <si>
    <t xml:space="preserve">黄建宏</t>
  </si>
  <si>
    <t xml:space="preserve">一种独立论述</t>
  </si>
  <si>
    <t xml:space="preserve">似水留影  </t>
  </si>
  <si>
    <r>
      <rPr>
        <sz val="11"/>
        <color rgb="FF000000"/>
        <rFont val="Noto Sans"/>
        <family val="2"/>
      </rPr>
      <t xml:space="preserve">无界之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、文化与全球化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赫拉尔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斯克拉 </t>
    </r>
  </si>
  <si>
    <r>
      <rPr>
        <sz val="11"/>
        <color rgb="FF000000"/>
        <rFont val="Noto Sans"/>
        <family val="2"/>
      </rPr>
      <t xml:space="preserve">五姐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重演中探索表演 </t>
    </r>
  </si>
  <si>
    <r>
      <rPr>
        <sz val="11"/>
        <color rgb="FF000000"/>
        <rFont val="Noto Sans"/>
        <family val="2"/>
      </rPr>
      <t xml:space="preserve">（荷）伯格霍尔茨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（荷）博杜安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（澳）齐赫尔 </t>
    </r>
  </si>
  <si>
    <t xml:space="preserve">名家通识讲座书系</t>
  </si>
  <si>
    <t xml:space="preserve">欧洲文明十五讲</t>
  </si>
  <si>
    <t xml:space="preserve">西方哲学十五讲</t>
  </si>
  <si>
    <t xml:space="preserve">西方文学十五讲</t>
  </si>
  <si>
    <t xml:space="preserve">中国美学十五讲</t>
  </si>
  <si>
    <t xml:space="preserve">现代西方哲学十五讲</t>
  </si>
  <si>
    <t xml:space="preserve">鲁迅作品十五讲</t>
  </si>
  <si>
    <t xml:space="preserve">中国现当代文学名篇十五讲</t>
  </si>
  <si>
    <t xml:space="preserve">西方美术史十五讲</t>
  </si>
  <si>
    <t xml:space="preserve">政治学十五讲</t>
  </si>
  <si>
    <t xml:space="preserve">音乐欣赏十五讲</t>
  </si>
  <si>
    <r>
      <rPr>
        <sz val="11"/>
        <rFont val="Noto Sans"/>
        <family val="2"/>
      </rPr>
      <t xml:space="preserve">逻辑学十五讲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名家通识讲座书系</t>
    </r>
  </si>
  <si>
    <t xml:space="preserve">现代性与后现代性十五讲</t>
  </si>
  <si>
    <t xml:space="preserve">美学十五讲</t>
  </si>
  <si>
    <t xml:space="preserve">戏剧艺术十五讲</t>
  </si>
  <si>
    <t xml:space="preserve">中国传统建筑十五讲</t>
  </si>
  <si>
    <t xml:space="preserve">丝绸之路考古十五讲 </t>
  </si>
  <si>
    <t xml:space="preserve">中国传统文化十五讲</t>
  </si>
  <si>
    <t xml:space="preserve">现当代建筑十五讲</t>
  </si>
  <si>
    <t xml:space="preserve">汉语和汉语研究十五讲</t>
  </si>
  <si>
    <t xml:space="preserve">心理学十五讲</t>
  </si>
  <si>
    <t xml:space="preserve">语言学常识十五讲</t>
  </si>
  <si>
    <t xml:space="preserve">美国文化与社会十五讲</t>
  </si>
  <si>
    <t xml:space="preserve">唐诗宋词十五讲</t>
  </si>
  <si>
    <t xml:space="preserve">哲学修养十五讲</t>
  </si>
  <si>
    <t xml:space="preserve">科学史十五讲</t>
  </si>
  <si>
    <t xml:space="preserve">美国历史十五讲</t>
  </si>
  <si>
    <t xml:space="preserve">宗教学基础十五讲</t>
  </si>
  <si>
    <t xml:space="preserve">周易》经传十五讲</t>
  </si>
  <si>
    <t xml:space="preserve">俄罗斯文化十五讲</t>
  </si>
  <si>
    <t xml:space="preserve">中国文学十五讲</t>
  </si>
  <si>
    <t xml:space="preserve">文化哲学十五讲</t>
  </si>
  <si>
    <t xml:space="preserve">医学史十五讲</t>
  </si>
  <si>
    <t xml:space="preserve">清史十五讲</t>
  </si>
  <si>
    <t xml:space="preserve">文物精品与文化中国十五讲</t>
  </si>
  <si>
    <t xml:space="preserve">现代天文学十五讲</t>
  </si>
  <si>
    <t xml:space="preserve">通俗文学十五讲</t>
  </si>
  <si>
    <t xml:space="preserve">红楼梦十五讲</t>
  </si>
  <si>
    <t xml:space="preserve">医学人文十五讲</t>
  </si>
  <si>
    <t xml:space="preserve">口才训练十五讲</t>
  </si>
  <si>
    <t xml:space="preserve">中国古代诗学十五讲</t>
  </si>
  <si>
    <t xml:space="preserve">文学与人生十五讲</t>
  </si>
  <si>
    <t xml:space="preserve">艺术设计十五讲</t>
  </si>
  <si>
    <t xml:space="preserve">中国历史地理十五讲</t>
  </si>
  <si>
    <t xml:space="preserve">文科物理十五讲</t>
  </si>
  <si>
    <t xml:space="preserve">科技哲学十五讲</t>
  </si>
  <si>
    <t xml:space="preserve">道教文化十五讲</t>
  </si>
  <si>
    <t xml:space="preserve">生物伦理学十五讲</t>
  </si>
  <si>
    <t xml:space="preserve">北京历史文化十五讲</t>
  </si>
  <si>
    <t xml:space="preserve">世界现代化进程十五讲</t>
  </si>
  <si>
    <t xml:space="preserve">中国近代史十五讲</t>
  </si>
  <si>
    <t xml:space="preserve">审美阅读十五讲</t>
  </si>
  <si>
    <t xml:space="preserve">牛津通识读本</t>
  </si>
  <si>
    <t xml:space="preserve">亚里士多德的世界</t>
  </si>
  <si>
    <t xml:space="preserve">人生的意义</t>
  </si>
  <si>
    <t xml:space="preserve">佛学概论</t>
  </si>
  <si>
    <t xml:space="preserve">克尔恺郭尔</t>
  </si>
  <si>
    <t xml:space="preserve">全球化面面观</t>
  </si>
  <si>
    <t xml:space="preserve">卡夫卡是谁</t>
  </si>
  <si>
    <t xml:space="preserve">印度哲学祛魅</t>
  </si>
  <si>
    <t xml:space="preserve">后殖民主义与世界格局</t>
  </si>
  <si>
    <t xml:space="preserve">哲学的思与感</t>
  </si>
  <si>
    <t xml:space="preserve">大众经济学天文学简史尼采</t>
  </si>
  <si>
    <t xml:space="preserve">康德</t>
  </si>
  <si>
    <t xml:space="preserve">我们时代的伦理学</t>
  </si>
  <si>
    <t xml:space="preserve">政治哲学与幸福根基</t>
  </si>
  <si>
    <t xml:space="preserve">政治的历史与边界</t>
  </si>
  <si>
    <t xml:space="preserve">文学理论入门</t>
  </si>
  <si>
    <t xml:space="preserve">法哲学：价值与事实</t>
  </si>
  <si>
    <t xml:space="preserve">海德格尔</t>
  </si>
  <si>
    <t xml:space="preserve">生活中的心理学</t>
  </si>
  <si>
    <t xml:space="preserve">社会学的意识</t>
  </si>
  <si>
    <t xml:space="preserve">福柯</t>
  </si>
  <si>
    <t xml:space="preserve">科学哲学</t>
  </si>
  <si>
    <t xml:space="preserve">简明逻辑学</t>
  </si>
  <si>
    <t xml:space="preserve">维特根斯坦与哲学</t>
  </si>
  <si>
    <t xml:space="preserve">缤纷的语言学</t>
  </si>
  <si>
    <t xml:space="preserve">美国总统制</t>
  </si>
  <si>
    <t xml:space="preserve">考古学的过去与未来</t>
  </si>
  <si>
    <t xml:space="preserve">西方艺术新论</t>
  </si>
  <si>
    <t xml:space="preserve">设计，无处不在</t>
  </si>
  <si>
    <t xml:space="preserve">资本主义</t>
  </si>
  <si>
    <t xml:space="preserve">达达和现实主义</t>
  </si>
  <si>
    <t xml:space="preserve">选择理论</t>
  </si>
  <si>
    <t xml:space="preserve">牛津艺术史</t>
  </si>
  <si>
    <t xml:space="preserve">中国艺术</t>
  </si>
  <si>
    <r>
      <rPr>
        <sz val="11"/>
        <rFont val="Noto Sans"/>
        <family val="2"/>
      </rPr>
      <t xml:space="preserve">现代艺术：</t>
    </r>
    <r>
      <rPr>
        <sz val="11"/>
        <rFont val="宋体"/>
        <family val="0"/>
        <charset val="134"/>
      </rPr>
      <t xml:space="preserve">1851——1929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的设计</t>
    </r>
  </si>
  <si>
    <t xml:space="preserve">风景与西方艺术</t>
  </si>
  <si>
    <t xml:space="preserve">文艺复兴时期的意大利</t>
  </si>
  <si>
    <t xml:space="preserve">西方当代雕塑</t>
  </si>
  <si>
    <t xml:space="preserve">全球视野艺术丛书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现实主义绘画</t>
    </r>
  </si>
  <si>
    <t xml:space="preserve">西方当代视觉文化艺术精品译丛</t>
  </si>
  <si>
    <t xml:space="preserve">美学与摄影</t>
  </si>
  <si>
    <t xml:space="preserve">江苏美术出版社 </t>
  </si>
  <si>
    <t xml:space="preserve">精神分析与图像</t>
  </si>
  <si>
    <t xml:space="preserve">新博物馆理论与实践导论</t>
  </si>
  <si>
    <t xml:space="preserve">博物馆怀疑论</t>
  </si>
  <si>
    <t xml:space="preserve">批评之后</t>
  </si>
  <si>
    <t xml:space="preserve">新艺术史批评导论</t>
  </si>
  <si>
    <t xml:space="preserve">视觉研究</t>
  </si>
  <si>
    <t xml:space="preserve">康德、艺术与艺术史</t>
  </si>
  <si>
    <t xml:space="preserve">眼见为实</t>
  </si>
  <si>
    <r>
      <rPr>
        <sz val="11"/>
        <rFont val="Noto Sans"/>
        <family val="2"/>
      </rPr>
      <t xml:space="preserve">装饰新思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视觉艺术中的愉悦和意识形态</t>
    </r>
  </si>
  <si>
    <t xml:space="preserve">取消图像</t>
  </si>
  <si>
    <t xml:space="preserve">艺术、设计与视觉文化</t>
  </si>
  <si>
    <t xml:space="preserve">艺术史方法与理论</t>
  </si>
  <si>
    <t xml:space="preserve">绘画现象学</t>
  </si>
  <si>
    <t xml:space="preserve">超现实主义与视觉艺术</t>
  </si>
  <si>
    <t xml:space="preserve">艺术社会学</t>
  </si>
  <si>
    <r>
      <rPr>
        <sz val="11"/>
        <rFont val="Noto Sans"/>
        <family val="2"/>
      </rPr>
      <t xml:space="preserve">作为施行的艺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重构艺术本体论</t>
    </r>
  </si>
  <si>
    <t xml:space="preserve">现代性研究译丛——周宪、许钧主编</t>
  </si>
  <si>
    <t xml:space="preserve">现代性的五副面孔</t>
  </si>
  <si>
    <t xml:space="preserve"> 商务印书馆 </t>
  </si>
  <si>
    <t xml:space="preserve">一切坚固的东西都烟消云散了</t>
  </si>
  <si>
    <t xml:space="preserve">后现代主义的幻象</t>
  </si>
  <si>
    <t xml:space="preserve">后现代主义文化</t>
  </si>
  <si>
    <t xml:space="preserve">现代性的碎片</t>
  </si>
  <si>
    <r>
      <rPr>
        <sz val="11"/>
        <rFont val="Noto Sans"/>
        <family val="2"/>
      </rPr>
      <t xml:space="preserve">论现代和后现代的辩证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遵循阿多诺的理性批判</t>
    </r>
    <r>
      <rPr>
        <sz val="11"/>
        <rFont val="宋体"/>
        <family val="0"/>
        <charset val="134"/>
      </rPr>
      <t xml:space="preserve">)</t>
    </r>
  </si>
  <si>
    <t xml:space="preserve">现代性与矛盾性</t>
  </si>
  <si>
    <t xml:space="preserve">时间的政治</t>
  </si>
  <si>
    <t xml:space="preserve">纯粹现代性批判</t>
  </si>
  <si>
    <t xml:space="preserve">我们的后现代的现代</t>
  </si>
  <si>
    <t xml:space="preserve">现代性的五个悖论</t>
  </si>
  <si>
    <t xml:space="preserve">跨越后现代的分界线</t>
  </si>
  <si>
    <t xml:space="preserve">现代性理论</t>
  </si>
  <si>
    <t xml:space="preserve">后现代的状况</t>
  </si>
  <si>
    <t xml:space="preserve">全球时代</t>
  </si>
  <si>
    <t xml:space="preserve">文化认同与全球性过程</t>
  </si>
  <si>
    <t xml:space="preserve">现代主义的政治</t>
  </si>
  <si>
    <r>
      <rPr>
        <sz val="11"/>
        <rFont val="Noto Sans"/>
        <family val="2"/>
      </rPr>
      <t xml:space="preserve">非人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时间漫谈</t>
    </r>
  </si>
  <si>
    <t xml:space="preserve">后现代地理学</t>
  </si>
  <si>
    <t xml:space="preserve">全球化</t>
  </si>
  <si>
    <t xml:space="preserve">启蒙的结果</t>
  </si>
  <si>
    <t xml:space="preserve">日常生活与文化理论导论</t>
  </si>
  <si>
    <t xml:space="preserve">现代性的困境</t>
  </si>
  <si>
    <t xml:space="preserve">自反性现代化</t>
  </si>
  <si>
    <t xml:space="preserve">启蒙面面观</t>
  </si>
  <si>
    <t xml:space="preserve">作为哲学问题的现代主义</t>
  </si>
  <si>
    <t xml:space="preserve">先锋派理论</t>
  </si>
  <si>
    <t xml:space="preserve">世纪人文系列丛书</t>
  </si>
  <si>
    <t xml:space="preserve">中国文化要义 </t>
  </si>
  <si>
    <t xml:space="preserve">梁漱溟 </t>
  </si>
  <si>
    <t xml:space="preserve">性经验史 增订版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米歇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福柯  </t>
    </r>
  </si>
  <si>
    <t xml:space="preserve">哲学研究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路德维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维特根斯坦  </t>
    </r>
  </si>
  <si>
    <t xml:space="preserve">人的境况 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汉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伦特 </t>
    </r>
  </si>
  <si>
    <t xml:space="preserve">中国古代服饰研究 </t>
  </si>
  <si>
    <t xml:space="preserve">沈从文 </t>
  </si>
  <si>
    <t xml:space="preserve">上海书店出版社</t>
  </si>
  <si>
    <t xml:space="preserve">乡土中国 </t>
  </si>
  <si>
    <t xml:space="preserve">费孝通 </t>
  </si>
  <si>
    <t xml:space="preserve">中国近代史 </t>
  </si>
  <si>
    <t xml:space="preserve">蒋廷黻  </t>
  </si>
  <si>
    <t xml:space="preserve">上海古籍出版社</t>
  </si>
  <si>
    <t xml:space="preserve">责任与判断 </t>
  </si>
  <si>
    <t xml:space="preserve">江村经济 </t>
  </si>
  <si>
    <t xml:space="preserve">费孝通  </t>
  </si>
  <si>
    <t xml:space="preserve">历史研究（上下卷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诺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汤因比 等 </t>
    </r>
  </si>
  <si>
    <t xml:space="preserve">功利主义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勒  </t>
    </r>
  </si>
  <si>
    <t xml:space="preserve">人心与人生 </t>
  </si>
  <si>
    <t xml:space="preserve">人间词话 </t>
  </si>
  <si>
    <t xml:space="preserve">王国维 </t>
  </si>
  <si>
    <r>
      <rPr>
        <sz val="11"/>
        <color rgb="FF000000"/>
        <rFont val="Noto Sans"/>
        <family val="2"/>
      </rPr>
      <t xml:space="preserve">上海世纪出版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古籍出版社</t>
    </r>
  </si>
  <si>
    <t xml:space="preserve">启蒙辩证法 哲学断片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克海默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西奥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道尔诺 </t>
    </r>
  </si>
  <si>
    <t xml:space="preserve">经济与社会（第二卷 上下）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韦伯 </t>
    </r>
  </si>
  <si>
    <t xml:space="preserve">东西文化及其哲学 </t>
  </si>
  <si>
    <t xml:space="preserve">梁漱溟  </t>
  </si>
  <si>
    <r>
      <rPr>
        <sz val="11"/>
        <color rgb="FF000000"/>
        <rFont val="Noto Sans"/>
        <family val="2"/>
      </rPr>
      <t xml:space="preserve">人的行动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关于经济学的论文 </t>
    </r>
  </si>
  <si>
    <r>
      <rPr>
        <sz val="11"/>
        <color rgb="FF000000"/>
        <rFont val="Noto Sans"/>
        <family val="2"/>
      </rPr>
      <t xml:space="preserve">路德维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塞斯 </t>
    </r>
  </si>
  <si>
    <t xml:space="preserve">上海世纪出版集团</t>
  </si>
  <si>
    <r>
      <rPr>
        <sz val="11"/>
        <color rgb="FF000000"/>
        <rFont val="Noto Sans"/>
        <family val="2"/>
      </rPr>
      <t xml:space="preserve">单向度的人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发达工业社会意识形态研究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赫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库塞  </t>
    </r>
  </si>
  <si>
    <t xml:space="preserve">历史哲学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黑格尔  </t>
    </r>
  </si>
  <si>
    <t xml:space="preserve">心灵、自我与社会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·H. </t>
    </r>
    <r>
      <rPr>
        <sz val="11"/>
        <color rgb="FF000000"/>
        <rFont val="Noto Sans"/>
        <family val="2"/>
      </rPr>
      <t xml:space="preserve">米德 </t>
    </r>
  </si>
  <si>
    <t xml:space="preserve">论李维 </t>
  </si>
  <si>
    <t xml:space="preserve">（意）尼科洛・马基雅维里  </t>
  </si>
  <si>
    <t xml:space="preserve">死亡与右手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赫尔兹</t>
    </r>
    <r>
      <rPr>
        <sz val="11"/>
        <color rgb="FF000000"/>
        <rFont val="宋体"/>
        <family val="0"/>
        <charset val="134"/>
      </rPr>
      <t xml:space="preserve">,Robert Hertz </t>
    </r>
  </si>
  <si>
    <t xml:space="preserve">诗论 </t>
  </si>
  <si>
    <t xml:space="preserve">朱光潜 </t>
  </si>
  <si>
    <r>
      <rPr>
        <sz val="11"/>
        <color rgb="FF000000"/>
        <rFont val="Noto Sans"/>
        <family val="2"/>
      </rPr>
      <t xml:space="preserve">国民经济学原理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世纪人文系列丛书 </t>
    </r>
  </si>
  <si>
    <t xml:space="preserve">（奥）卡尔・门格尔 </t>
  </si>
  <si>
    <t xml:space="preserve">经济与社会（第一卷） </t>
  </si>
  <si>
    <t xml:space="preserve">中国哲学十九讲 </t>
  </si>
  <si>
    <t xml:space="preserve">牟宗三 </t>
  </si>
  <si>
    <t xml:space="preserve">存在主义是一种人道主义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特 </t>
    </r>
  </si>
  <si>
    <t xml:space="preserve">神话研究（上）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鲁门伯格 </t>
    </r>
  </si>
  <si>
    <t xml:space="preserve">印度佛学源流略讲 </t>
  </si>
  <si>
    <t xml:space="preserve">吕澂 </t>
  </si>
  <si>
    <r>
      <rPr>
        <sz val="11"/>
        <color rgb="FF000000"/>
        <rFont val="Noto Sans"/>
        <family val="2"/>
      </rPr>
      <t xml:space="preserve">林中路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修订本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马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德格尔 </t>
    </r>
  </si>
  <si>
    <t xml:space="preserve">秦汉的方士与儒生 </t>
  </si>
  <si>
    <t xml:space="preserve">顾颉刚 </t>
  </si>
  <si>
    <t xml:space="preserve">马克思的历史、社会和国家学说：马克思的社会学的基本要点 </t>
  </si>
  <si>
    <r>
      <rPr>
        <sz val="11"/>
        <color rgb="FF000000"/>
        <rFont val="Noto Sans"/>
        <family val="2"/>
      </rPr>
      <t xml:space="preserve">（德）亨利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诺  </t>
    </r>
  </si>
  <si>
    <t xml:space="preserve">魏晋玄学论稿 </t>
  </si>
  <si>
    <t xml:space="preserve">汤用彤 </t>
  </si>
  <si>
    <t xml:space="preserve">中国史纲 </t>
  </si>
  <si>
    <t xml:space="preserve">张荫麟 </t>
  </si>
  <si>
    <t xml:space="preserve">社会选择与个人价值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肯尼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瑟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罗、</t>
    </r>
    <r>
      <rPr>
        <sz val="11"/>
        <color rgb="FF000000"/>
        <rFont val="宋体"/>
        <family val="0"/>
        <charset val="134"/>
      </rPr>
      <t xml:space="preserve">Kenneth Joseph Arrow  </t>
    </r>
  </si>
  <si>
    <t xml:space="preserve">知识分子的背叛 </t>
  </si>
  <si>
    <t xml:space="preserve">（法）朱利安・班达 </t>
  </si>
  <si>
    <t xml:space="preserve">论三位一体 </t>
  </si>
  <si>
    <t xml:space="preserve">（古罗马）奥古斯丁 </t>
  </si>
  <si>
    <r>
      <rPr>
        <sz val="11"/>
        <color rgb="FF000000"/>
        <rFont val="Noto Sans"/>
        <family val="2"/>
      </rPr>
      <t xml:space="preserve">古代人的自由与现代人的自由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贡斯当政治论文选 </t>
    </r>
  </si>
  <si>
    <t xml:space="preserve">（法）邦雅曼・贡斯当 </t>
  </si>
  <si>
    <t xml:space="preserve">修辞学 </t>
  </si>
  <si>
    <t xml:space="preserve">（古希腊）亚理斯多德 </t>
  </si>
  <si>
    <t xml:space="preserve">希腊人 </t>
  </si>
  <si>
    <r>
      <rPr>
        <sz val="11"/>
        <color rgb="FF000000"/>
        <rFont val="宋体"/>
        <family val="0"/>
        <charset val="134"/>
      </rPr>
      <t xml:space="preserve">H.D.F.</t>
    </r>
    <r>
      <rPr>
        <sz val="11"/>
        <color rgb="FF000000"/>
        <rFont val="Noto Sans"/>
        <family val="2"/>
      </rPr>
      <t xml:space="preserve">基托 </t>
    </r>
  </si>
  <si>
    <r>
      <rPr>
        <sz val="11"/>
        <color rgb="FF000000"/>
        <rFont val="Noto Sans"/>
        <family val="2"/>
      </rPr>
      <t xml:space="preserve">思想录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论宗教和其他主题的思想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帕斯卡尔 </t>
    </r>
  </si>
  <si>
    <t xml:space="preserve">胡塞尔现象学 </t>
  </si>
  <si>
    <r>
      <rPr>
        <sz val="11"/>
        <color rgb="FF000000"/>
        <rFont val="宋体"/>
        <family val="0"/>
        <charset val="134"/>
      </rPr>
      <t xml:space="preserve">D·</t>
    </r>
    <r>
      <rPr>
        <sz val="11"/>
        <color rgb="FF000000"/>
        <rFont val="Noto Sans"/>
        <family val="2"/>
      </rPr>
      <t xml:space="preserve">扎哈维  </t>
    </r>
  </si>
  <si>
    <t xml:space="preserve">时代的精神状况 </t>
  </si>
  <si>
    <t xml:space="preserve">（德）卡尔・雅斯贝斯 </t>
  </si>
  <si>
    <r>
      <rPr>
        <sz val="11"/>
        <color rgb="FF000000"/>
        <rFont val="Noto Sans"/>
        <family val="2"/>
      </rPr>
      <t xml:space="preserve">论自由意志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奥古斯丁对话录二篇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古罗马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奥古斯丁 </t>
    </r>
  </si>
  <si>
    <t xml:space="preserve">安阳 </t>
  </si>
  <si>
    <t xml:space="preserve">李济 </t>
  </si>
  <si>
    <r>
      <rPr>
        <sz val="11"/>
        <color rgb="FF000000"/>
        <rFont val="Noto Sans"/>
        <family val="2"/>
      </rPr>
      <t xml:space="preserve">协同学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大自然构成的奥秘 </t>
    </r>
  </si>
  <si>
    <t xml:space="preserve">（德）赫尔曼・哈肯 </t>
  </si>
  <si>
    <t xml:space="preserve">中国制度史 </t>
  </si>
  <si>
    <t xml:space="preserve">吕思勉 </t>
  </si>
  <si>
    <t xml:space="preserve">上海教育出版社</t>
  </si>
  <si>
    <t xml:space="preserve">中国封建社会 </t>
  </si>
  <si>
    <t xml:space="preserve">瞿同祖 </t>
  </si>
  <si>
    <r>
      <rPr>
        <sz val="11"/>
        <color rgb="FF000000"/>
        <rFont val="Noto Sans"/>
        <family val="2"/>
      </rPr>
      <t xml:space="preserve">爱欲与文明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对弗洛伊德思想的哲学探讨 </t>
    </r>
  </si>
  <si>
    <t xml:space="preserve">乡村建设理论 </t>
  </si>
  <si>
    <r>
      <rPr>
        <sz val="11"/>
        <color rgb="FF000000"/>
        <rFont val="Noto Sans"/>
        <family val="2"/>
      </rPr>
      <t xml:space="preserve">世界历史与救赎历史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历史哲学的神学前提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洛维特 </t>
    </r>
  </si>
  <si>
    <t xml:space="preserve">清代学术概论 </t>
  </si>
  <si>
    <t xml:space="preserve">梁启超 </t>
  </si>
  <si>
    <t xml:space="preserve">中国文字学 </t>
  </si>
  <si>
    <t xml:space="preserve">唐兰 </t>
  </si>
  <si>
    <r>
      <rPr>
        <sz val="11"/>
        <color rgb="FF000000"/>
        <rFont val="Noto Sans"/>
        <family val="2"/>
      </rPr>
      <t xml:space="preserve">书于竹帛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古代的文字记录 </t>
    </r>
  </si>
  <si>
    <t xml:space="preserve">钱存训 </t>
  </si>
  <si>
    <t xml:space="preserve">文献学讲义 </t>
  </si>
  <si>
    <t xml:space="preserve">王欣夫 </t>
  </si>
  <si>
    <t xml:space="preserve">马可波罗行纪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意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马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罗 </t>
    </r>
  </si>
  <si>
    <t xml:space="preserve">蒂迈欧篇 </t>
  </si>
  <si>
    <t xml:space="preserve">（古希腊）柏拉图 </t>
  </si>
  <si>
    <t xml:space="preserve">民国政制史（上、下） </t>
  </si>
  <si>
    <t xml:space="preserve">钱端升  </t>
  </si>
  <si>
    <t xml:space="preserve">中世纪哲学精神 </t>
  </si>
  <si>
    <t xml:space="preserve">吉尔松</t>
  </si>
  <si>
    <t xml:space="preserve">我的艺术生活 </t>
  </si>
  <si>
    <t xml:space="preserve">（俄）斯坦尼斯拉夫 </t>
  </si>
  <si>
    <t xml:space="preserve">汉代社会结构 </t>
  </si>
  <si>
    <r>
      <rPr>
        <sz val="11"/>
        <color rgb="FF000000"/>
        <rFont val="Noto Sans"/>
        <family val="2"/>
      </rPr>
      <t xml:space="preserve">古代城市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希腊罗马宗教、法律及制度研究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菲斯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朗士 </t>
    </r>
  </si>
  <si>
    <t xml:space="preserve">古希腊哲学史纲 </t>
  </si>
  <si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策勒尔 </t>
    </r>
  </si>
  <si>
    <t xml:space="preserve">形而上学  </t>
  </si>
  <si>
    <t xml:space="preserve">（古希腊）亚里士多德  </t>
  </si>
  <si>
    <t xml:space="preserve">中国小说史略 </t>
  </si>
  <si>
    <t xml:space="preserve">鲁迅 </t>
  </si>
  <si>
    <t xml:space="preserve">唐诗杂论 </t>
  </si>
  <si>
    <t xml:space="preserve">闻一多 </t>
  </si>
  <si>
    <t xml:space="preserve">藏族宗教史之实地研究  </t>
  </si>
  <si>
    <t xml:space="preserve">李安宅  </t>
  </si>
  <si>
    <r>
      <rPr>
        <sz val="11"/>
        <color rgb="FF000000"/>
        <rFont val="Noto Sans"/>
        <family val="2"/>
      </rPr>
      <t xml:space="preserve">诗学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世纪文库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亚里士多德 </t>
    </r>
  </si>
  <si>
    <t xml:space="preserve">神话与诗 </t>
  </si>
  <si>
    <t xml:space="preserve">闻一多  </t>
  </si>
  <si>
    <t xml:space="preserve">汉语诗律学 </t>
  </si>
  <si>
    <t xml:space="preserve">王力 </t>
  </si>
  <si>
    <t xml:space="preserve">经学抉原 </t>
  </si>
  <si>
    <t xml:space="preserve">蒙文通 </t>
  </si>
  <si>
    <t xml:space="preserve">哲学通信</t>
  </si>
  <si>
    <t xml:space="preserve">（法）伏尔泰 </t>
  </si>
  <si>
    <t xml:space="preserve">中国佛教史籍概论 </t>
  </si>
  <si>
    <t xml:space="preserve">陈垣  </t>
  </si>
  <si>
    <t xml:space="preserve">印度哲学概论 </t>
  </si>
  <si>
    <r>
      <rPr>
        <sz val="11"/>
        <color rgb="FF000000"/>
        <rFont val="Noto Sans"/>
        <family val="2"/>
      </rPr>
      <t xml:space="preserve">回忆录 </t>
    </r>
    <r>
      <rPr>
        <sz val="11"/>
        <color rgb="FF000000"/>
        <rFont val="宋体"/>
        <family val="0"/>
        <charset val="134"/>
      </rPr>
      <t xml:space="preserve">: 1848</t>
    </r>
    <r>
      <rPr>
        <sz val="11"/>
        <color rgb="FF000000"/>
        <rFont val="Noto Sans"/>
        <family val="2"/>
      </rPr>
      <t xml:space="preserve">年法国革命</t>
    </r>
  </si>
  <si>
    <t xml:space="preserve">（法）托克维尔 </t>
  </si>
  <si>
    <t xml:space="preserve">政治家 </t>
  </si>
  <si>
    <t xml:space="preserve">柏拉图  </t>
  </si>
  <si>
    <t xml:space="preserve">叔本华与尼采 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格奥尔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美尔  </t>
    </r>
  </si>
  <si>
    <t xml:space="preserve">论怀疑者 </t>
  </si>
  <si>
    <t xml:space="preserve">（丹）克利马科斯（克尔凯郭尔）</t>
  </si>
  <si>
    <t xml:space="preserve">伦理学原理</t>
  </si>
  <si>
    <t xml:space="preserve">（英）乔治・摩尔 </t>
  </si>
  <si>
    <t xml:space="preserve">论传统 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爱德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斯  </t>
    </r>
  </si>
  <si>
    <t xml:space="preserve">恶的象征 </t>
  </si>
  <si>
    <t xml:space="preserve">（法）保罗・里克尔  </t>
  </si>
  <si>
    <r>
      <rPr>
        <sz val="11"/>
        <color rgb="FF000000"/>
        <rFont val="Noto Sans"/>
        <family val="2"/>
      </rPr>
      <t xml:space="preserve">中华帝国对外关系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三册</t>
    </r>
    <r>
      <rPr>
        <sz val="11"/>
        <color rgb="FF000000"/>
        <rFont val="宋体"/>
        <family val="0"/>
        <charset val="134"/>
      </rPr>
      <t xml:space="preserve">) </t>
    </r>
  </si>
  <si>
    <t xml:space="preserve">马士  </t>
  </si>
  <si>
    <t xml:space="preserve">上海世纪（上海书店）</t>
  </si>
  <si>
    <t xml:space="preserve">人的问题  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威  </t>
    </r>
  </si>
  <si>
    <t xml:space="preserve">印度哲学史略 </t>
  </si>
  <si>
    <t xml:space="preserve">中国史学史 </t>
  </si>
  <si>
    <t xml:space="preserve">蒙文通  </t>
  </si>
  <si>
    <t xml:space="preserve">中国文学精神 </t>
  </si>
  <si>
    <t xml:space="preserve">徐复观 </t>
  </si>
  <si>
    <t xml:space="preserve">定县社会概况调查 </t>
  </si>
  <si>
    <t xml:space="preserve">李景汉 </t>
  </si>
  <si>
    <t xml:space="preserve">论教育学</t>
  </si>
  <si>
    <t xml:space="preserve">（德）伊曼努尔・康德 </t>
  </si>
  <si>
    <r>
      <rPr>
        <sz val="11"/>
        <color rgb="FF000000"/>
        <rFont val="Noto Sans"/>
        <family val="2"/>
      </rPr>
      <t xml:space="preserve">理性和革命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黑格尔和社会理论的兴起  </t>
    </r>
  </si>
  <si>
    <r>
      <rPr>
        <sz val="11"/>
        <color rgb="FF000000"/>
        <rFont val="Noto Sans"/>
        <family val="2"/>
      </rPr>
      <t xml:space="preserve">赫伯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尔库塞 </t>
    </r>
  </si>
  <si>
    <t xml:space="preserve">论暴力 </t>
  </si>
  <si>
    <t xml:space="preserve">（法）乔治・索雷尔  </t>
  </si>
  <si>
    <t xml:space="preserve">一位哲学家与英格兰普通法学者的对话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布斯 </t>
    </r>
  </si>
  <si>
    <t xml:space="preserve">索绪尔第三次普通语言学教程 </t>
  </si>
  <si>
    <t xml:space="preserve">索绪尔 </t>
  </si>
  <si>
    <r>
      <rPr>
        <sz val="11"/>
        <color rgb="FF000000"/>
        <rFont val="Noto Sans"/>
        <family val="2"/>
      </rPr>
      <t xml:space="preserve">人类与大地母亲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一部叙事体世界历史 </t>
    </r>
  </si>
  <si>
    <t xml:space="preserve">阿诺德•汤因比 </t>
  </si>
  <si>
    <t xml:space="preserve">论法国 </t>
  </si>
  <si>
    <t xml:space="preserve">（法）约瑟夫・德・迈斯特  </t>
  </si>
  <si>
    <t xml:space="preserve">《仪礼》与《礼记》之社会学的研究  </t>
  </si>
  <si>
    <t xml:space="preserve">中国音乐文学史  </t>
  </si>
  <si>
    <t xml:space="preserve">朱谦之 </t>
  </si>
  <si>
    <t xml:space="preserve">政治科学要义  </t>
  </si>
  <si>
    <t xml:space="preserve">莫斯卡  </t>
  </si>
  <si>
    <t xml:space="preserve">伦理学 </t>
  </si>
  <si>
    <t xml:space="preserve">朋霍费尔  </t>
  </si>
  <si>
    <t xml:space="preserve">文化哲学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尔贝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施韦泽 </t>
    </r>
  </si>
  <si>
    <t xml:space="preserve">中国目录学史 </t>
  </si>
  <si>
    <t xml:space="preserve">姚名达 </t>
  </si>
  <si>
    <t xml:space="preserve">确定性的寻求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约翰・杜威  </t>
    </r>
  </si>
  <si>
    <t xml:space="preserve">魏晋南北朝的社会 </t>
  </si>
  <si>
    <t xml:space="preserve">蒙思明  </t>
  </si>
  <si>
    <r>
      <rPr>
        <sz val="11"/>
        <color rgb="FF000000"/>
        <rFont val="Noto Sans"/>
        <family val="2"/>
      </rPr>
      <t xml:space="preserve">经典常谈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经典常谈 </t>
    </r>
  </si>
  <si>
    <t xml:space="preserve">朱自清  </t>
  </si>
  <si>
    <t xml:space="preserve">法社会学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尼克拉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卢曼 </t>
    </r>
  </si>
  <si>
    <r>
      <rPr>
        <sz val="11"/>
        <color rgb="FF000000"/>
        <rFont val="Noto Sans"/>
        <family val="2"/>
      </rPr>
      <t xml:space="preserve">中国民族的形成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一次人类学的探索 </t>
    </r>
  </si>
  <si>
    <t xml:space="preserve">李济  </t>
  </si>
  <si>
    <t xml:space="preserve">上海世纪出版集</t>
  </si>
  <si>
    <t xml:space="preserve">近代史讲稿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阿克顿 </t>
    </r>
  </si>
  <si>
    <t xml:space="preserve">国史要义 </t>
  </si>
  <si>
    <t xml:space="preserve">柳诒徵  </t>
  </si>
  <si>
    <r>
      <rPr>
        <sz val="11"/>
        <color rgb="FF000000"/>
        <rFont val="Noto Sans"/>
        <family val="2"/>
      </rPr>
      <t xml:space="preserve">气的思想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自然观与人的观念的发展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小野泽精一、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福永光司、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山井涌编</t>
    </r>
  </si>
  <si>
    <t xml:space="preserve">殷墟青铜器研究 </t>
  </si>
  <si>
    <t xml:space="preserve">教育片论</t>
  </si>
  <si>
    <t xml:space="preserve">（英）约翰・洛克 </t>
  </si>
  <si>
    <t xml:space="preserve">中国早期文明 </t>
  </si>
  <si>
    <t xml:space="preserve">李济</t>
  </si>
  <si>
    <t xml:space="preserve">词学通论 </t>
  </si>
  <si>
    <t xml:space="preserve">吴梅  </t>
  </si>
  <si>
    <t xml:space="preserve">学术的进展 </t>
  </si>
  <si>
    <r>
      <rPr>
        <sz val="11"/>
        <color rgb="FF000000"/>
        <rFont val="Noto Sans"/>
        <family val="2"/>
      </rPr>
      <t xml:space="preserve">弗朗西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培根 </t>
    </r>
  </si>
  <si>
    <t xml:space="preserve">中国古代文学史讲义 </t>
  </si>
  <si>
    <t xml:space="preserve">傅斯年  </t>
  </si>
  <si>
    <t xml:space="preserve">历史中的英雄 </t>
  </si>
  <si>
    <r>
      <rPr>
        <sz val="11"/>
        <color rgb="FF000000"/>
        <rFont val="Noto Sans"/>
        <family val="2"/>
      </rPr>
      <t xml:space="preserve">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克</t>
    </r>
  </si>
  <si>
    <t xml:space="preserve">明清之际党社运动考 </t>
  </si>
  <si>
    <t xml:space="preserve">谢国桢  </t>
  </si>
  <si>
    <t xml:space="preserve">明末清初的学风 </t>
  </si>
  <si>
    <t xml:space="preserve">儒家哲学 </t>
  </si>
  <si>
    <t xml:space="preserve">梁启超  </t>
  </si>
  <si>
    <t xml:space="preserve">中国戏剧史长编 </t>
  </si>
  <si>
    <t xml:space="preserve">周贻白  </t>
  </si>
  <si>
    <t xml:space="preserve">中国历史研究法 </t>
  </si>
  <si>
    <t xml:space="preserve">现代中国文学史 </t>
  </si>
  <si>
    <t xml:space="preserve">钱基博  </t>
  </si>
  <si>
    <t xml:space="preserve">中国画学全史 </t>
  </si>
  <si>
    <t xml:space="preserve">郑午昌  </t>
  </si>
  <si>
    <t xml:space="preserve">佛教伦理学 </t>
  </si>
  <si>
    <t xml:space="preserve">萨达提沙  </t>
  </si>
  <si>
    <t xml:space="preserve">论中国学术思想变迁之大势 </t>
  </si>
  <si>
    <t xml:space="preserve">中国哲学对欧洲的影响 </t>
  </si>
  <si>
    <t xml:space="preserve">朱谦之  </t>
  </si>
  <si>
    <t xml:space="preserve">徐复观论经学史二种 </t>
  </si>
  <si>
    <t xml:space="preserve">徐复观  </t>
  </si>
  <si>
    <t xml:space="preserve">中国中古文学史讲义 </t>
  </si>
  <si>
    <t xml:space="preserve">刘师培  </t>
  </si>
  <si>
    <r>
      <rPr>
        <sz val="11"/>
        <color rgb="FF000000"/>
        <rFont val="Noto Sans"/>
        <family val="2"/>
      </rPr>
      <t xml:space="preserve">尼采遗稿选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尼采遗稿选 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德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弗里德里希•尼采  </t>
    </r>
  </si>
  <si>
    <t xml:space="preserve">论灵魂与复活 </t>
  </si>
  <si>
    <t xml:space="preserve">尼萨的格列高利 </t>
  </si>
  <si>
    <t xml:space="preserve">春秋史 </t>
  </si>
  <si>
    <t xml:space="preserve">童书业  </t>
  </si>
  <si>
    <t xml:space="preserve">中国文学批评史大纲 </t>
  </si>
  <si>
    <t xml:space="preserve">朱东润  </t>
  </si>
  <si>
    <t xml:space="preserve">文化社会学视域中的文化史 </t>
  </si>
  <si>
    <r>
      <rPr>
        <sz val="11"/>
        <color rgb="FF000000"/>
        <rFont val="Noto Sans"/>
        <family val="2"/>
      </rPr>
      <t xml:space="preserve">（德）阿尔弗雷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韦伯 </t>
    </r>
  </si>
  <si>
    <t xml:space="preserve">中国文学批评史大纲</t>
  </si>
  <si>
    <t xml:space="preserve"> 朱东润 </t>
  </si>
  <si>
    <t xml:space="preserve">国学概论 </t>
  </si>
  <si>
    <t xml:space="preserve">章太炎  </t>
  </si>
  <si>
    <t xml:space="preserve">中国思想史纲 </t>
  </si>
  <si>
    <t xml:space="preserve">侯外庐  </t>
  </si>
  <si>
    <t xml:space="preserve">国故论衡 </t>
  </si>
  <si>
    <t xml:space="preserve">中国哲学的特质 </t>
  </si>
  <si>
    <t xml:space="preserve">牟宗三  </t>
  </si>
  <si>
    <t xml:space="preserve">文心雕龙札记 </t>
  </si>
  <si>
    <t xml:space="preserve">黄侃  </t>
  </si>
  <si>
    <t xml:space="preserve">伏羲考 </t>
  </si>
  <si>
    <t xml:space="preserve">神话研究（下） </t>
  </si>
  <si>
    <r>
      <rPr>
        <sz val="11"/>
        <color rgb="FF000000"/>
        <rFont val="Noto Sans"/>
        <family val="2"/>
      </rPr>
      <t xml:space="preserve">罗雪尔与克尼斯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历史经济学的逻辑问题 </t>
    </r>
  </si>
  <si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韦伯 </t>
    </r>
  </si>
  <si>
    <t xml:space="preserve">俄罗斯宗教哲学之路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格奥尔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弗洛罗夫斯基  </t>
    </r>
  </si>
  <si>
    <t xml:space="preserve">殷墟陶器研究 </t>
  </si>
  <si>
    <t xml:space="preserve">当代中国史学 </t>
  </si>
  <si>
    <t xml:space="preserve">顾颉刚  </t>
  </si>
  <si>
    <t xml:space="preserve">雅典政制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古希腊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亚里士多德 </t>
    </r>
  </si>
  <si>
    <t xml:space="preserve">理性、社会神话和民主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克</t>
    </r>
  </si>
  <si>
    <r>
      <rPr>
        <sz val="11"/>
        <color rgb="FF000000"/>
        <rFont val="Noto Sans"/>
        <family val="2"/>
      </rPr>
      <t xml:space="preserve">古代罗马史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（上下册）  </t>
    </r>
  </si>
  <si>
    <t xml:space="preserve">科瓦略夫   </t>
  </si>
  <si>
    <t xml:space="preserve">批判施塔姆勒 </t>
  </si>
  <si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韦伯  </t>
    </r>
  </si>
  <si>
    <t xml:space="preserve">清史大纲 </t>
  </si>
  <si>
    <t xml:space="preserve">萧一山  </t>
  </si>
  <si>
    <r>
      <rPr>
        <sz val="11"/>
        <color rgb="FF000000"/>
        <rFont val="Noto Sans"/>
        <family val="2"/>
      </rPr>
      <t xml:space="preserve">我们关于外间世界的知识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哲学上科学方法应用的一个领域 </t>
    </r>
  </si>
  <si>
    <t xml:space="preserve">罗素  </t>
  </si>
  <si>
    <t xml:space="preserve">元西域人华化考 </t>
  </si>
  <si>
    <t xml:space="preserve">明清皇室与方术 </t>
  </si>
  <si>
    <t xml:space="preserve">杨启樵  </t>
  </si>
  <si>
    <t xml:space="preserve">多桑蒙古史（上下） </t>
  </si>
  <si>
    <t xml:space="preserve">多桑  </t>
  </si>
  <si>
    <t xml:space="preserve">中国文献学 </t>
  </si>
  <si>
    <t xml:space="preserve">张舜徽  </t>
  </si>
  <si>
    <t xml:space="preserve">种子的信仰 </t>
  </si>
  <si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梭罗 </t>
    </r>
  </si>
  <si>
    <t xml:space="preserve">元代社会阶级制度 </t>
  </si>
  <si>
    <t xml:space="preserve">古典文学思想源流 刘大杰  上海书店出版社</t>
  </si>
  <si>
    <t xml:space="preserve">刘大杰  </t>
  </si>
  <si>
    <t xml:space="preserve">中国佛教史 </t>
  </si>
  <si>
    <t xml:space="preserve">蒋维乔  </t>
  </si>
  <si>
    <r>
      <rPr>
        <sz val="11"/>
        <color rgb="FF000000"/>
        <rFont val="Noto Sans"/>
        <family val="2"/>
      </rPr>
      <t xml:space="preserve">汉代婚丧礼俗考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世纪文库 </t>
    </r>
  </si>
  <si>
    <t xml:space="preserve">杨树达 </t>
  </si>
  <si>
    <t xml:space="preserve">道德哲学原理 </t>
  </si>
  <si>
    <t xml:space="preserve">（英）亚当・弗格森  </t>
  </si>
  <si>
    <t xml:space="preserve">中国印刷术的发明及其影响 </t>
  </si>
  <si>
    <t xml:space="preserve">张秀民  </t>
  </si>
  <si>
    <t xml:space="preserve">中西哲学之会通十四讲 </t>
  </si>
  <si>
    <t xml:space="preserve">宋元戏曲史 </t>
  </si>
  <si>
    <t xml:space="preserve">王国维</t>
  </si>
  <si>
    <t xml:space="preserve">大同书 </t>
  </si>
  <si>
    <t xml:space="preserve">康有为  </t>
  </si>
  <si>
    <r>
      <rPr>
        <sz val="11"/>
        <color rgb="FF000000"/>
        <rFont val="Noto Sans"/>
        <family val="2"/>
      </rPr>
      <t xml:space="preserve">中国古代宗教与神话考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古代宗教与神话考 </t>
    </r>
  </si>
  <si>
    <t xml:space="preserve">丁山  </t>
  </si>
  <si>
    <t xml:space="preserve">石头记索隐 </t>
  </si>
  <si>
    <t xml:space="preserve">蔡元培  </t>
  </si>
  <si>
    <t xml:space="preserve">中国戏剧史 </t>
  </si>
  <si>
    <t xml:space="preserve">徐慕云  </t>
  </si>
  <si>
    <t xml:space="preserve">中国思想小史 </t>
  </si>
  <si>
    <t xml:space="preserve">常乃悳  </t>
  </si>
  <si>
    <t xml:space="preserve">道教史 </t>
  </si>
  <si>
    <t xml:space="preserve">许地山  </t>
  </si>
  <si>
    <t xml:space="preserve">新工业国 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尼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布雷思</t>
    </r>
  </si>
  <si>
    <t xml:space="preserve">中国天主教传教史概论 </t>
  </si>
  <si>
    <t xml:space="preserve">徐宗泽 </t>
  </si>
  <si>
    <t xml:space="preserve">永宁纳西族的阿注婚姻和母系家庭 </t>
  </si>
  <si>
    <t xml:space="preserve">詹承绪  </t>
  </si>
  <si>
    <t xml:space="preserve">史微 </t>
  </si>
  <si>
    <t xml:space="preserve">张尔田  </t>
  </si>
  <si>
    <t xml:space="preserve">书目答问补正 </t>
  </si>
  <si>
    <t xml:space="preserve">張之洞、范希曾  </t>
  </si>
  <si>
    <t xml:space="preserve">周易古史观 </t>
  </si>
  <si>
    <t xml:space="preserve">胡朴安  </t>
  </si>
  <si>
    <t xml:space="preserve">佛学研究十八篇 </t>
  </si>
  <si>
    <t xml:space="preserve">西方美术东渐史 </t>
  </si>
  <si>
    <t xml:space="preserve">关卫 </t>
  </si>
  <si>
    <t xml:space="preserve">中国神话研究初探 </t>
  </si>
  <si>
    <t xml:space="preserve">茅盾 </t>
  </si>
  <si>
    <t xml:space="preserve">古代东方史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阿甫基耶夫 </t>
    </r>
  </si>
  <si>
    <r>
      <rPr>
        <sz val="11"/>
        <color rgb="FF000000"/>
        <rFont val="Noto Sans"/>
        <family val="2"/>
      </rPr>
      <t xml:space="preserve">明代特务政治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明代特务政治 </t>
    </r>
  </si>
  <si>
    <t xml:space="preserve">丁易  </t>
  </si>
  <si>
    <t xml:space="preserve">资本主义文明的衰亡 </t>
  </si>
  <si>
    <t xml:space="preserve">（英）锡德尼・维伯 </t>
  </si>
  <si>
    <t xml:space="preserve">科学世界图景中的自然界 </t>
  </si>
  <si>
    <r>
      <rPr>
        <sz val="11"/>
        <color rgb="FF000000"/>
        <rFont val="Noto Sans"/>
        <family val="2"/>
      </rPr>
      <t xml:space="preserve">瓦尔特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霍利切尔 </t>
    </r>
  </si>
  <si>
    <t xml:space="preserve">明清间耶稣会士译著提要 </t>
  </si>
  <si>
    <t xml:space="preserve">徐宗泽  </t>
  </si>
  <si>
    <r>
      <rPr>
        <sz val="11"/>
        <color rgb="FF000000"/>
        <rFont val="Noto Sans"/>
        <family val="2"/>
      </rPr>
      <t xml:space="preserve">中国古代木刻画史略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古代木刻画史略 </t>
    </r>
  </si>
  <si>
    <t xml:space="preserve">郑振铎  </t>
  </si>
  <si>
    <r>
      <rPr>
        <sz val="11"/>
        <color rgb="FF000000"/>
        <rFont val="Noto Sans"/>
        <family val="2"/>
      </rPr>
      <t xml:space="preserve">红楼梦评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石头记索隐 </t>
    </r>
  </si>
  <si>
    <t xml:space="preserve">王国维、蔡元培 </t>
  </si>
  <si>
    <t xml:space="preserve">国防论 </t>
  </si>
  <si>
    <t xml:space="preserve">蒋百里  </t>
  </si>
  <si>
    <t xml:space="preserve">中国音乐小史 </t>
  </si>
  <si>
    <t xml:space="preserve">许之衡  </t>
  </si>
  <si>
    <r>
      <rPr>
        <sz val="11"/>
        <color rgb="FF000000"/>
        <rFont val="Noto Sans"/>
        <family val="2"/>
      </rPr>
      <t xml:space="preserve">王光祈音乐论著二种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音乐史 东西乐制研究  </t>
    </r>
  </si>
  <si>
    <t xml:space="preserve">王光祈  </t>
  </si>
  <si>
    <t xml:space="preserve">中国社会史论 </t>
  </si>
  <si>
    <t xml:space="preserve">熊得山  </t>
  </si>
  <si>
    <t xml:space="preserve">近五十年中国思想史 </t>
  </si>
  <si>
    <t xml:space="preserve">郭湛波</t>
  </si>
  <si>
    <t xml:space="preserve">红楼梦研究 </t>
  </si>
  <si>
    <t xml:space="preserve">俞平伯 </t>
  </si>
  <si>
    <t xml:space="preserve">汉文学史纲要 </t>
  </si>
  <si>
    <t xml:space="preserve">鲁迅</t>
  </si>
  <si>
    <t xml:space="preserve">文化人类学 </t>
  </si>
  <si>
    <t xml:space="preserve">林惠祥  </t>
  </si>
  <si>
    <t xml:space="preserve">江村经济（修订本） </t>
  </si>
  <si>
    <t xml:space="preserve">中国韵文史 </t>
  </si>
  <si>
    <t xml:space="preserve">龙榆生</t>
  </si>
  <si>
    <r>
      <rPr>
        <sz val="11"/>
        <color rgb="FF000000"/>
        <rFont val="Noto Sans"/>
        <family val="2"/>
      </rPr>
      <t xml:space="preserve">傅斯年古典文学论著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傅斯年古典文学论著 </t>
    </r>
  </si>
  <si>
    <t xml:space="preserve">傅斯年</t>
  </si>
  <si>
    <t xml:space="preserve">琉璃厂小志 </t>
  </si>
  <si>
    <t xml:space="preserve">孙殿起 </t>
  </si>
  <si>
    <t xml:space="preserve">宋元明清思想史纲 </t>
  </si>
  <si>
    <t xml:space="preserve">谭丕谟</t>
  </si>
  <si>
    <r>
      <rPr>
        <sz val="11"/>
        <color rgb="FF000000"/>
        <rFont val="Noto Sans"/>
        <family val="2"/>
      </rPr>
      <t xml:space="preserve">爱美的戏剧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爱美的戏剧 </t>
    </r>
  </si>
  <si>
    <t xml:space="preserve">陈大悲  </t>
  </si>
  <si>
    <t xml:space="preserve">国民经济学原理 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奥</t>
    </r>
    <r>
      <rPr>
        <sz val="11"/>
        <color rgb="FF000000"/>
        <rFont val="宋体"/>
        <family val="0"/>
        <charset val="134"/>
      </rPr>
      <t xml:space="preserve">] </t>
    </r>
    <r>
      <rPr>
        <sz val="11"/>
        <color rgb="FF000000"/>
        <rFont val="Noto Sans"/>
        <family val="2"/>
      </rPr>
      <t xml:space="preserve">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门格尔 </t>
    </r>
  </si>
  <si>
    <t xml:space="preserve">格致出版社 </t>
  </si>
  <si>
    <t xml:space="preserve">近代中国留学史 </t>
  </si>
  <si>
    <t xml:space="preserve">舒新城  </t>
  </si>
  <si>
    <r>
      <rPr>
        <sz val="11"/>
        <color rgb="FF000000"/>
        <rFont val="Noto Sans"/>
        <family val="2"/>
      </rPr>
      <t xml:space="preserve">中国民族史•中国民族演进史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世纪人文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纪文库 </t>
    </r>
  </si>
  <si>
    <t xml:space="preserve">吕思勉  </t>
  </si>
  <si>
    <t xml:space="preserve">新闻学纲要 </t>
  </si>
  <si>
    <t xml:space="preserve">徐宝璜</t>
  </si>
  <si>
    <t xml:space="preserve">中西交通史 </t>
  </si>
  <si>
    <t xml:space="preserve">方豪  </t>
  </si>
  <si>
    <t xml:space="preserve">书林清话 </t>
  </si>
  <si>
    <t xml:space="preserve">叶德辉</t>
  </si>
  <si>
    <t xml:space="preserve">内战记 </t>
  </si>
  <si>
    <t xml:space="preserve">凯撒  </t>
  </si>
  <si>
    <t xml:space="preserve">应用新闻学 </t>
  </si>
  <si>
    <t xml:space="preserve">任白涛 </t>
  </si>
  <si>
    <t xml:space="preserve">工具论 </t>
  </si>
  <si>
    <t xml:space="preserve">中国南洋交通史 </t>
  </si>
  <si>
    <t xml:space="preserve">冯承钧</t>
  </si>
  <si>
    <r>
      <rPr>
        <sz val="11"/>
        <color rgb="FF000000"/>
        <rFont val="Noto Sans"/>
        <family val="2"/>
      </rPr>
      <t xml:space="preserve">中国修辞学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国修辞学 </t>
    </r>
  </si>
  <si>
    <t xml:space="preserve">杨树达  </t>
  </si>
  <si>
    <t xml:space="preserve">世纪文库：中国近三百年学术史 </t>
  </si>
  <si>
    <t xml:space="preserve">梁启超</t>
  </si>
  <si>
    <t xml:space="preserve">中国近百年政治史 </t>
  </si>
  <si>
    <t xml:space="preserve">李剑农  </t>
  </si>
  <si>
    <r>
      <rPr>
        <sz val="11"/>
        <color rgb="FF000000"/>
        <rFont val="Noto Sans"/>
        <family val="2"/>
      </rPr>
      <t xml:space="preserve">古典新义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世纪文库 </t>
    </r>
  </si>
  <si>
    <t xml:space="preserve">闻一多</t>
  </si>
  <si>
    <t xml:space="preserve">国粹与国学 </t>
  </si>
  <si>
    <t xml:space="preserve">中国通史 </t>
  </si>
  <si>
    <r>
      <rPr>
        <sz val="11"/>
        <rFont val="Noto Sans"/>
        <family val="2"/>
      </rPr>
      <t xml:space="preserve">三联书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术前沿</t>
    </r>
  </si>
  <si>
    <t xml:space="preserve">忧郁的热带</t>
  </si>
  <si>
    <t xml:space="preserve">在事实与规范之间</t>
  </si>
  <si>
    <t xml:space="preserve">神话与政治之间</t>
  </si>
  <si>
    <t xml:space="preserve">学术与政治</t>
  </si>
  <si>
    <t xml:space="preserve">文明的进程：文明的社会起源和心理起源的研究 第二卷</t>
  </si>
  <si>
    <t xml:space="preserve">文明的进程：文明的社会起源和心理起源的研究 第一卷</t>
  </si>
  <si>
    <t xml:space="preserve">社会的构成</t>
  </si>
  <si>
    <t xml:space="preserve">现代性与自我认同</t>
  </si>
  <si>
    <t xml:space="preserve">民族—国家与暴力</t>
  </si>
  <si>
    <t xml:space="preserve">文化与公共性</t>
  </si>
  <si>
    <t xml:space="preserve">家庭史（全三卷）</t>
  </si>
  <si>
    <t xml:space="preserve">作为文化批评的人类学</t>
  </si>
  <si>
    <t xml:space="preserve">社会学的想像力</t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1968</t>
    </r>
  </si>
  <si>
    <t xml:space="preserve">知识考古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世纪的物质文明、经济和资本主义（第一卷）</t>
    </r>
  </si>
  <si>
    <r>
      <rPr>
        <sz val="11"/>
        <rFont val="Noto Sans"/>
        <family val="2"/>
      </rPr>
      <t xml:space="preserve">十五至十八世纪的物质文明、经济与资本主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第三卷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世界的时间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世纪的物质文明、经济和资本主义（第二卷）</t>
    </r>
  </si>
  <si>
    <t xml:space="preserve">知识分子论</t>
  </si>
  <si>
    <t xml:space="preserve">筑就我们的国家</t>
  </si>
  <si>
    <t xml:space="preserve">知识之树</t>
  </si>
  <si>
    <t xml:space="preserve">国家与祭祀</t>
  </si>
  <si>
    <t xml:space="preserve">疯癫与文明</t>
  </si>
  <si>
    <t xml:space="preserve">规训与惩罚</t>
  </si>
  <si>
    <t xml:space="preserve">东方学</t>
  </si>
  <si>
    <t xml:space="preserve">文化与帝国主义</t>
  </si>
  <si>
    <t xml:space="preserve">多面的历史</t>
  </si>
  <si>
    <t xml:space="preserve">演讲与论文集</t>
  </si>
  <si>
    <t xml:space="preserve">日本现代文学的起源</t>
  </si>
  <si>
    <t xml:space="preserve">启蒙运动的生意</t>
  </si>
  <si>
    <t xml:space="preserve">现代世界体系的混沌与治理</t>
  </si>
  <si>
    <t xml:space="preserve">形而上学的恐怖</t>
  </si>
  <si>
    <t xml:space="preserve">真之追求</t>
  </si>
  <si>
    <t xml:space="preserve">甜蜜的悲哀</t>
  </si>
  <si>
    <t xml:space="preserve">日本政治思想史研究</t>
  </si>
  <si>
    <t xml:space="preserve">世界现象学</t>
  </si>
  <si>
    <t xml:space="preserve">自然权利与历史</t>
  </si>
  <si>
    <t xml:space="preserve">人权国家与文明</t>
  </si>
  <si>
    <t xml:space="preserve">关键词</t>
  </si>
  <si>
    <t xml:space="preserve">近代的超克</t>
  </si>
  <si>
    <t xml:space="preserve">多重立场</t>
  </si>
  <si>
    <t xml:space="preserve">否思社会科学</t>
  </si>
  <si>
    <t xml:space="preserve">反思现代性</t>
  </si>
  <si>
    <t xml:space="preserve">世界大舞台</t>
  </si>
  <si>
    <t xml:space="preserve">反现代派</t>
  </si>
  <si>
    <t xml:space="preserve">日本的思想</t>
  </si>
  <si>
    <t xml:space="preserve">石器时代经济学</t>
  </si>
  <si>
    <t xml:space="preserve">帕斯卡尔式的沉思</t>
  </si>
  <si>
    <t xml:space="preserve">二十世纪的四种神话理论</t>
  </si>
  <si>
    <t xml:space="preserve">轻与重文丛</t>
  </si>
  <si>
    <t xml:space="preserve">爱的多重奏</t>
  </si>
  <si>
    <r>
      <rPr>
        <sz val="11"/>
        <rFont val="Noto Sans"/>
        <family val="2"/>
      </rPr>
      <t xml:space="preserve">华东师范大学出版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六点分社</t>
    </r>
  </si>
  <si>
    <t xml:space="preserve">图像的生与死：西方观图史</t>
  </si>
  <si>
    <t xml:space="preserve">走向绝对：王尔德 里尔克 茨维塔耶娃</t>
  </si>
  <si>
    <r>
      <rPr>
        <sz val="11"/>
        <rFont val="Noto Sans"/>
        <family val="2"/>
      </rPr>
      <t xml:space="preserve">日常生活颂歌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论十七世纪荷兰绘画</t>
    </r>
  </si>
  <si>
    <r>
      <rPr>
        <sz val="11"/>
        <rFont val="Noto Sans"/>
        <family val="2"/>
      </rPr>
      <t xml:space="preserve">伊西斯的面纱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自然的观念史随笔</t>
    </r>
  </si>
  <si>
    <r>
      <rPr>
        <sz val="11"/>
        <rFont val="Noto Sans"/>
        <family val="2"/>
      </rPr>
      <t xml:space="preserve">镜中的忧郁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关于波德莱尔的三篇阐释</t>
    </r>
  </si>
  <si>
    <t xml:space="preserve">梦想的权利</t>
  </si>
  <si>
    <t xml:space="preserve">简单的思想</t>
  </si>
  <si>
    <t xml:space="preserve">启蒙的精神</t>
  </si>
  <si>
    <r>
      <rPr>
        <sz val="11"/>
        <rFont val="Noto Sans"/>
        <family val="2"/>
      </rPr>
      <t xml:space="preserve">欲望的眩晕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通过电影理解欲望</t>
    </r>
  </si>
  <si>
    <r>
      <rPr>
        <sz val="11"/>
        <rFont val="Noto Sans"/>
        <family val="2"/>
      </rPr>
      <t xml:space="preserve">脆弱的幸福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关于卢梭的随笔</t>
    </r>
  </si>
  <si>
    <r>
      <rPr>
        <sz val="11"/>
        <rFont val="Noto Sans"/>
        <family val="2"/>
      </rPr>
      <t xml:space="preserve">个体的颂歌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论文艺复兴时期的佛拉芒绘画</t>
    </r>
  </si>
  <si>
    <r>
      <rPr>
        <sz val="11"/>
        <rFont val="Noto Sans"/>
        <family val="2"/>
      </rPr>
      <t xml:space="preserve">审美资本主义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品味的工业化</t>
    </r>
  </si>
  <si>
    <t xml:space="preserve">古罗马的性与权力</t>
  </si>
  <si>
    <r>
      <rPr>
        <sz val="11"/>
        <rFont val="Noto Sans"/>
        <family val="2"/>
      </rPr>
      <t xml:space="preserve">古希腊人是否相信他们的神话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论构建的想象</t>
    </r>
  </si>
  <si>
    <t xml:space="preserve">当爱冲昏头</t>
  </si>
  <si>
    <t xml:space="preserve">普鲁斯特的空间</t>
  </si>
  <si>
    <t xml:space="preserve">重返风景：当代艺术的地景再现</t>
  </si>
  <si>
    <t xml:space="preserve">论移情问题</t>
  </si>
  <si>
    <r>
      <rPr>
        <sz val="11"/>
        <rFont val="Noto Sans"/>
        <family val="2"/>
      </rPr>
      <t xml:space="preserve">别忘记生活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歌德与精神修炼的传统</t>
    </r>
  </si>
  <si>
    <r>
      <rPr>
        <sz val="11"/>
        <rFont val="Noto Sans"/>
        <family val="2"/>
      </rPr>
      <t xml:space="preserve">艺术家的责任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恐怖与理性之间的先锋派</t>
    </r>
  </si>
  <si>
    <r>
      <rPr>
        <sz val="11"/>
        <rFont val="Noto Sans"/>
        <family val="2"/>
      </rPr>
      <t xml:space="preserve">谁，在我呼喊时 </t>
    </r>
    <r>
      <rPr>
        <sz val="11"/>
        <rFont val="宋体"/>
        <family val="0"/>
        <charset val="134"/>
      </rPr>
      <t xml:space="preserve">: 20</t>
    </r>
    <r>
      <rPr>
        <sz val="11"/>
        <rFont val="Noto Sans"/>
        <family val="2"/>
      </rPr>
      <t xml:space="preserve">世纪的见证文学</t>
    </r>
  </si>
  <si>
    <r>
      <rPr>
        <sz val="11"/>
        <rFont val="Noto Sans"/>
        <family val="2"/>
      </rPr>
      <t xml:space="preserve">存在的遗骸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形上学之后的诠释学存在论</t>
    </r>
  </si>
  <si>
    <t xml:space="preserve">极限体验与书写</t>
  </si>
  <si>
    <t xml:space="preserve">僭越的感觉 欲望之书</t>
  </si>
  <si>
    <t xml:space="preserve">自由的创造与理性的象征</t>
  </si>
  <si>
    <t xml:space="preserve">狄德罗与卢梭：启蒙脉络</t>
  </si>
  <si>
    <t xml:space="preserve">探求自由的古希腊</t>
  </si>
  <si>
    <t xml:space="preserve">汉译世界学术名著丛书</t>
  </si>
  <si>
    <r>
      <rPr>
        <sz val="11"/>
        <rFont val="Noto Sans"/>
        <family val="2"/>
      </rPr>
      <t xml:space="preserve">哲学类（套装共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政法类（套装共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经济类（套装共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历史类（套装共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语言类（套装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册）</t>
    </r>
  </si>
  <si>
    <t xml:space="preserve">四部丛刊</t>
  </si>
  <si>
    <t xml:space="preserve">张元济 主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n/s/ref=dp_byline_sr_book_1?ie=UTF8&amp;field-author=&#36153;&#24681;&#20271;&#26684;+(Fineberg+J.)&amp;search-alias=books" TargetMode="External"/><Relationship Id="rId2" Type="http://schemas.openxmlformats.org/officeDocument/2006/relationships/hyperlink" Target="http://www.amazon.cn/s/ref=dp_byline_sr_book_1?ie=UTF8&amp;field-author=&#37045;&#20134;&#26472;&amp;search-alias=books" TargetMode="External"/><Relationship Id="rId3" Type="http://schemas.openxmlformats.org/officeDocument/2006/relationships/hyperlink" Target="http://www.amazon.cn/s/ref=dp_byline_sr_book_1?ie=UTF8&amp;field-author=&#29645;&#22958;&#29305;&#183;&#39532;&#26031;&#27712;&amp;search-alias=books" TargetMode="External"/><Relationship Id="rId4" Type="http://schemas.openxmlformats.org/officeDocument/2006/relationships/hyperlink" Target="http://www.amazon.cn/s/ref=dp_byline_sr_book_1?ie=UTF8&amp;field-author=&#37045;&#20134;&#26472;&amp;search-alias=books" TargetMode="External"/><Relationship Id="rId5" Type="http://schemas.openxmlformats.org/officeDocument/2006/relationships/hyperlink" Target="http://www.amazon.cn/s/ref=dp_byline_sr_book_1?ie=UTF8&amp;field-author=&#21608;&#23466;&amp;search-alias=books" TargetMode="External"/><Relationship Id="rId6" Type="http://schemas.openxmlformats.org/officeDocument/2006/relationships/hyperlink" Target="http://www.amazon.cn/s/ref=dp_byline_sr_book_1?ie=UTF8&amp;field-author=&#32654;&#22269;&#21476;&#26681;&#28023;&#22982;&#21338;&#29289;&#39302;&amp;search-alias=books" TargetMode="External"/><Relationship Id="rId7" Type="http://schemas.openxmlformats.org/officeDocument/2006/relationships/hyperlink" Target="http://www.amazon.cn/s/ref=dp_byline_sr_book_1?ie=UTF8&amp;field-author=(&#32654;)&#22855;&#26222;&#12289;&#12289;&#21525;&#28558;&amp;search-alias=books" TargetMode="External"/><Relationship Id="rId8" Type="http://schemas.openxmlformats.org/officeDocument/2006/relationships/hyperlink" Target="http://www.amazon.cn/s/ref=dp_byline_sr_book_1?ie=UTF8&amp;field-author=&#37101;&#32418;&#26757;&amp;search-alias=books" TargetMode="External"/><Relationship Id="rId9" Type="http://schemas.openxmlformats.org/officeDocument/2006/relationships/hyperlink" Target="http://www.amazon.cn/s/ref=dp_byline_sr_book_1?ie=UTF8&amp;field-author=&#32422;&#32752;&#183;&#22885;&#23612;&#24681;&#26031;&amp;search-alias=books" TargetMode="External"/><Relationship Id="rId10" Type="http://schemas.openxmlformats.org/officeDocument/2006/relationships/hyperlink" Target="http://www.amazon.cn/s/ref=dp_byline_sr_book_1?ie=UTF8&amp;field-author=&#21015;&#22885;&#8226;&#26045;&#22374;&#20271;&#26684;&amp;search-alias=books" TargetMode="External"/><Relationship Id="rId11" Type="http://schemas.openxmlformats.org/officeDocument/2006/relationships/hyperlink" Target="http://www.amazon.cn/s/ref=dp_byline_sr_book_1?ie=UTF8&amp;field-author=&#23828;&#24179;&amp;search-alias=books" TargetMode="External"/><Relationship Id="rId12" Type="http://schemas.openxmlformats.org/officeDocument/2006/relationships/hyperlink" Target="http://www.amazon.cn/s/ref=dp_byline_sr_book_1?ie=UTF8&amp;field-author=&#35753;&#8226;&#28909;&#20869;+(Jean+Genet)&amp;search-alias=books" TargetMode="External"/><Relationship Id="rId13" Type="http://schemas.openxmlformats.org/officeDocument/2006/relationships/hyperlink" Target="http://www.amazon.cn/s/ref=dp_byline_sr_book_1?ie=UTF8&amp;field-author=&#19978;&#28023;&#21338;&#29289;&#39302;&amp;search-alias=books" TargetMode="External"/><Relationship Id="rId14" Type="http://schemas.openxmlformats.org/officeDocument/2006/relationships/hyperlink" Target="http://www.amazon.cn/s/ref=dp_byline_sr_book_1?ie=UTF8&amp;field-author=&#26446;&#25391;&#21326;&amp;search-alias=books" TargetMode="External"/><Relationship Id="rId15" Type="http://schemas.openxmlformats.org/officeDocument/2006/relationships/hyperlink" Target="http://www.amazon.cn/s/ref=dp_byline_sr_book_1?ie=UTF8&amp;field-author=&#29645;&#22958;&#29305;&#183;&#39532;&#26031;&#27712;&amp;search-alias=books" TargetMode="External"/><Relationship Id="rId16" Type="http://schemas.openxmlformats.org/officeDocument/2006/relationships/hyperlink" Target="http://www.amazon.cn/s/ref=dp_byline_sr_book_1?ie=UTF8&amp;field-author=&#26460;&#23041;&amp;search-alias=books" TargetMode="External"/><Relationship Id="rId17" Type="http://schemas.openxmlformats.org/officeDocument/2006/relationships/hyperlink" Target="http://www.amazon.cn/s/ref=dp_byline_sr_book_1?ie=UTF8&amp;field-author=&#26417;&#20809;&#28508;&amp;search-alias=books" TargetMode="External"/><Relationship Id="rId18" Type="http://schemas.openxmlformats.org/officeDocument/2006/relationships/hyperlink" Target="http://www.amazon.cn/s/ref=dp_byline_sr_book_1?ie=UTF8&amp;field-author=(&#24503;)&#21460;&#26412;&#21326;%7C&#32773;:&#38886;&#21551;&#26124;&amp;search-alias=books" TargetMode="External"/><Relationship Id="rId19" Type="http://schemas.openxmlformats.org/officeDocument/2006/relationships/hyperlink" Target="http://www.amazon.cn/s/ref=dp_byline_sr_book_1?ie=UTF8&amp;field-author=&#40657;&#26684;&#23572;+(Hegel+G.W.F.)&amp;search-alias=books" TargetMode="External"/><Relationship Id="rId20" Type="http://schemas.openxmlformats.org/officeDocument/2006/relationships/hyperlink" Target="http://www.dangdang.com/publish/%B1%B1%BE%A9%C3%C0%CA%F5%C9%E3&#1264;%B3%F6%B0%E6%C9%E7_1" TargetMode="External"/><Relationship Id="rId21" Type="http://schemas.openxmlformats.org/officeDocument/2006/relationships/hyperlink" Target="http://www.dangdang.com/publish/%B9%E3%CE%F7%C3%C0%CA%F5%B3%F6%B0%E6%C9%E7_1" TargetMode="External"/><Relationship Id="rId22" Type="http://schemas.openxmlformats.org/officeDocument/2006/relationships/hyperlink" Target="http://www.dangdang.com/publish/%C9%CC%CE%F1&#1249;%CA%E9%B9%DD_1" TargetMode="External"/><Relationship Id="rId23" Type="http://schemas.openxmlformats.org/officeDocument/2006/relationships/hyperlink" Target="http://www.dangdang.com/publish/%D6%D0%D1%EB%B1%E0%D2%EB%B3%F6%B0%E6%C9%E7_1" TargetMode="External"/><Relationship Id="rId24" Type="http://schemas.openxmlformats.org/officeDocument/2006/relationships/hyperlink" Target="http://www.dangdang.com/publish/%D6&#1081;%FA%C8%CB%C3%F1%B4%F3&#1127;%B3%F6%B0%E6%C9%E7_1" TargetMode="External"/><Relationship Id="rId25" Type="http://schemas.openxmlformats.org/officeDocument/2006/relationships/hyperlink" Target="http://www.dangdang.com/publish/%D5&#16237;%B4%F3&#1127;%B3%F6%B0%E6%C9%E7_1" TargetMode="External"/><Relationship Id="rId26" Type="http://schemas.openxmlformats.org/officeDocument/2006/relationships/hyperlink" Target="http://www.dangdang.com/publish/%C9%FA%BB%EE.%B6%C1%CA%E9.%D0%C2&#1450;%C8%FD%C1%AA%CA%E9%B5%EA_1" TargetMode="External"/><Relationship Id="rId27" Type="http://schemas.openxmlformats.org/officeDocument/2006/relationships/hyperlink" Target="http://www.dangdang.com/publish/%D6%D8%C7%EC%B3%F6%B0%E6%C9%E7_1" TargetMode="External"/><Relationship Id="rId28" Type="http://schemas.openxmlformats.org/officeDocument/2006/relationships/hyperlink" Target="http://www.dangdang.com/publish/%BD%AD%CB%D5%C8%CB%C3%F1%B3%F6%B0%E6%C9%E7_1" TargetMode="External"/><Relationship Id="rId29" Type="http://schemas.openxmlformats.org/officeDocument/2006/relationships/hyperlink" Target="http://www.dangdang.com/publish/%BD%F0%B3&#499;%F6%B0%E6%C9%E7_1" TargetMode="External"/><Relationship Id="rId30" Type="http://schemas.openxmlformats.org/officeDocument/2006/relationships/hyperlink" Target="http://www.dangdang.com/author/%D2%C1%B7%F2%A1%A4%C3%D7&#1060;_1" TargetMode="External"/><Relationship Id="rId31" Type="http://schemas.openxmlformats.org/officeDocument/2006/relationships/hyperlink" Target="http://book.douban.com/subject/404435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5"/>
  <sheetViews>
    <sheetView showFormulas="false" showGridLines="true" showRowColHeaders="true" showZeros="true" rightToLeft="false" tabSelected="true" showOutlineSymbols="true" defaultGridColor="true" view="normal" topLeftCell="A1574" colorId="64" zoomScale="115" zoomScaleNormal="115" zoomScalePageLayoutView="100" workbookViewId="0">
      <selection pane="topLeft" activeCell="C184" activeCellId="0" sqref="C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75"/>
    <col collapsed="false" customWidth="true" hidden="false" outlineLevel="0" max="3" min="3" style="2" width="32.36"/>
    <col collapsed="false" customWidth="true" hidden="false" outlineLevel="0" max="4" min="4" style="2" width="26.99"/>
    <col collapsed="false" customWidth="true" hidden="false" outlineLevel="0" max="5" min="5" style="3" width="10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</row>
    <row r="3" s="7" customFormat="true" ht="13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9" customFormat="true" ht="13.5" hidden="false" customHeight="false" outlineLevel="0" collapsed="false">
      <c r="B4" s="10" t="s">
        <v>6</v>
      </c>
      <c r="E4" s="1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25" hidden="false" customHeight="false" outlineLevel="0" collapsed="false">
      <c r="A5" s="1" t="n">
        <v>1</v>
      </c>
      <c r="B5" s="12" t="s">
        <v>7</v>
      </c>
      <c r="C5" s="12" t="s">
        <v>8</v>
      </c>
      <c r="D5" s="12" t="s">
        <v>9</v>
      </c>
      <c r="E5" s="3" t="n">
        <v>229.2</v>
      </c>
    </row>
    <row r="6" customFormat="false" ht="14.25" hidden="false" customHeight="false" outlineLevel="0" collapsed="false">
      <c r="A6" s="1" t="n">
        <v>2</v>
      </c>
      <c r="B6" s="12" t="s">
        <v>10</v>
      </c>
      <c r="C6" s="12" t="s">
        <v>11</v>
      </c>
      <c r="D6" s="12" t="s">
        <v>9</v>
      </c>
      <c r="E6" s="3" t="n">
        <v>40</v>
      </c>
    </row>
    <row r="7" customFormat="false" ht="14.25" hidden="false" customHeight="false" outlineLevel="0" collapsed="false">
      <c r="A7" s="1" t="n">
        <v>3</v>
      </c>
      <c r="B7" s="12" t="s">
        <v>12</v>
      </c>
      <c r="C7" s="12" t="s">
        <v>13</v>
      </c>
      <c r="D7" s="12" t="s">
        <v>14</v>
      </c>
      <c r="E7" s="3" t="n">
        <v>38.37</v>
      </c>
    </row>
    <row r="8" customFormat="false" ht="14.25" hidden="false" customHeight="false" outlineLevel="0" collapsed="false">
      <c r="A8" s="1" t="n">
        <v>4</v>
      </c>
      <c r="B8" s="12" t="s">
        <v>15</v>
      </c>
      <c r="C8" s="12" t="s">
        <v>16</v>
      </c>
      <c r="D8" s="12" t="s">
        <v>17</v>
      </c>
      <c r="E8" s="3" t="n">
        <v>62.4</v>
      </c>
    </row>
    <row r="9" customFormat="false" ht="14.25" hidden="false" customHeight="false" outlineLevel="0" collapsed="false">
      <c r="A9" s="1" t="n">
        <v>5</v>
      </c>
      <c r="B9" s="12" t="s">
        <v>18</v>
      </c>
      <c r="C9" s="12" t="s">
        <v>19</v>
      </c>
      <c r="D9" s="12" t="s">
        <v>20</v>
      </c>
      <c r="E9" s="3" t="n">
        <v>26.1</v>
      </c>
    </row>
    <row r="10" customFormat="false" ht="14.25" hidden="false" customHeight="false" outlineLevel="0" collapsed="false">
      <c r="A10" s="1" t="n">
        <v>6</v>
      </c>
      <c r="B10" s="12" t="s">
        <v>21</v>
      </c>
      <c r="C10" s="12" t="s">
        <v>22</v>
      </c>
      <c r="D10" s="12" t="s">
        <v>17</v>
      </c>
      <c r="E10" s="3" t="n">
        <v>60.4</v>
      </c>
    </row>
    <row r="11" customFormat="false" ht="14.25" hidden="false" customHeight="false" outlineLevel="0" collapsed="false">
      <c r="A11" s="1" t="n">
        <v>7</v>
      </c>
      <c r="B11" s="12" t="s">
        <v>23</v>
      </c>
      <c r="C11" s="12" t="s">
        <v>24</v>
      </c>
      <c r="D11" s="12" t="s">
        <v>25</v>
      </c>
      <c r="E11" s="3" t="n">
        <v>60</v>
      </c>
    </row>
    <row r="12" customFormat="false" ht="14.25" hidden="false" customHeight="false" outlineLevel="0" collapsed="false">
      <c r="A12" s="1" t="n">
        <v>8</v>
      </c>
      <c r="B12" s="12" t="s">
        <v>26</v>
      </c>
      <c r="C12" s="12" t="s">
        <v>22</v>
      </c>
      <c r="D12" s="12" t="s">
        <v>17</v>
      </c>
      <c r="E12" s="3" t="n">
        <v>62.8</v>
      </c>
    </row>
    <row r="13" customFormat="false" ht="14.25" hidden="false" customHeight="false" outlineLevel="0" collapsed="false">
      <c r="A13" s="1" t="n">
        <v>9</v>
      </c>
      <c r="B13" s="12" t="s">
        <v>27</v>
      </c>
      <c r="C13" s="12" t="s">
        <v>28</v>
      </c>
      <c r="D13" s="12" t="s">
        <v>29</v>
      </c>
      <c r="E13" s="3" t="n">
        <v>260.9</v>
      </c>
    </row>
    <row r="14" customFormat="false" ht="14.25" hidden="false" customHeight="false" outlineLevel="0" collapsed="false">
      <c r="A14" s="1" t="n">
        <v>10</v>
      </c>
      <c r="B14" s="12" t="s">
        <v>30</v>
      </c>
      <c r="C14" s="12" t="s">
        <v>31</v>
      </c>
      <c r="D14" s="12" t="s">
        <v>29</v>
      </c>
      <c r="E14" s="3" t="n">
        <v>53.8</v>
      </c>
    </row>
    <row r="15" customFormat="false" ht="14.25" hidden="false" customHeight="false" outlineLevel="0" collapsed="false">
      <c r="A15" s="1" t="n">
        <v>11</v>
      </c>
      <c r="B15" s="2" t="s">
        <v>32</v>
      </c>
      <c r="C15" s="12" t="s">
        <v>28</v>
      </c>
      <c r="D15" s="12" t="s">
        <v>33</v>
      </c>
      <c r="E15" s="3" t="n">
        <v>750</v>
      </c>
    </row>
    <row r="16" customFormat="false" ht="27" hidden="false" customHeight="false" outlineLevel="0" collapsed="false">
      <c r="A16" s="1" t="n">
        <v>12</v>
      </c>
      <c r="B16" s="12" t="s">
        <v>34</v>
      </c>
      <c r="C16" s="12" t="s">
        <v>28</v>
      </c>
      <c r="D16" s="12" t="s">
        <v>35</v>
      </c>
      <c r="E16" s="3" t="n">
        <v>55.68</v>
      </c>
    </row>
    <row r="17" customFormat="false" ht="14.25" hidden="false" customHeight="false" outlineLevel="0" collapsed="false">
      <c r="A17" s="1" t="n">
        <v>13</v>
      </c>
      <c r="B17" s="12" t="s">
        <v>36</v>
      </c>
      <c r="C17" s="12" t="s">
        <v>28</v>
      </c>
      <c r="D17" s="12" t="s">
        <v>35</v>
      </c>
      <c r="E17" s="3" t="n">
        <v>57.8</v>
      </c>
    </row>
    <row r="18" customFormat="false" ht="14.25" hidden="false" customHeight="false" outlineLevel="0" collapsed="false">
      <c r="A18" s="1" t="n">
        <v>14</v>
      </c>
      <c r="B18" s="12" t="s">
        <v>37</v>
      </c>
      <c r="C18" s="12" t="s">
        <v>28</v>
      </c>
      <c r="D18" s="12" t="s">
        <v>29</v>
      </c>
      <c r="E18" s="3" t="n">
        <v>730</v>
      </c>
    </row>
    <row r="19" customFormat="false" ht="14.25" hidden="false" customHeight="false" outlineLevel="0" collapsed="false">
      <c r="A19" s="1" t="n">
        <v>15</v>
      </c>
      <c r="B19" s="12" t="s">
        <v>38</v>
      </c>
      <c r="C19" s="12" t="s">
        <v>39</v>
      </c>
      <c r="D19" s="12" t="s">
        <v>9</v>
      </c>
      <c r="E19" s="3" t="n">
        <v>23.8</v>
      </c>
    </row>
    <row r="20" customFormat="false" ht="14.25" hidden="false" customHeight="false" outlineLevel="0" collapsed="false">
      <c r="A20" s="1" t="n">
        <v>16</v>
      </c>
      <c r="B20" s="2" t="s">
        <v>40</v>
      </c>
      <c r="C20" s="12" t="s">
        <v>28</v>
      </c>
      <c r="D20" s="12" t="s">
        <v>25</v>
      </c>
      <c r="E20" s="3" t="n">
        <v>189.2</v>
      </c>
    </row>
    <row r="21" customFormat="false" ht="14.25" hidden="false" customHeight="false" outlineLevel="0" collapsed="false">
      <c r="A21" s="1" t="n">
        <v>17</v>
      </c>
      <c r="B21" s="12" t="s">
        <v>41</v>
      </c>
      <c r="C21" s="12" t="s">
        <v>42</v>
      </c>
      <c r="D21" s="12" t="s">
        <v>9</v>
      </c>
      <c r="E21" s="3" t="n">
        <v>34</v>
      </c>
    </row>
    <row r="22" customFormat="false" ht="14.25" hidden="false" customHeight="false" outlineLevel="0" collapsed="false">
      <c r="A22" s="1" t="n">
        <v>18</v>
      </c>
      <c r="B22" s="12" t="s">
        <v>43</v>
      </c>
      <c r="C22" s="12" t="s">
        <v>42</v>
      </c>
      <c r="D22" s="12" t="s">
        <v>44</v>
      </c>
      <c r="E22" s="3" t="n">
        <v>41.6</v>
      </c>
    </row>
    <row r="23" customFormat="false" ht="14.25" hidden="false" customHeight="false" outlineLevel="0" collapsed="false">
      <c r="A23" s="1" t="n">
        <v>19</v>
      </c>
      <c r="B23" s="12" t="s">
        <v>45</v>
      </c>
      <c r="C23" s="12" t="s">
        <v>46</v>
      </c>
      <c r="D23" s="12" t="s">
        <v>33</v>
      </c>
      <c r="E23" s="3" t="n">
        <v>90.9</v>
      </c>
    </row>
    <row r="24" customFormat="false" ht="14.25" hidden="false" customHeight="false" outlineLevel="0" collapsed="false">
      <c r="A24" s="1" t="n">
        <v>20</v>
      </c>
      <c r="B24" s="12" t="s">
        <v>47</v>
      </c>
      <c r="C24" s="12" t="s">
        <v>46</v>
      </c>
      <c r="D24" s="12" t="s">
        <v>48</v>
      </c>
      <c r="E24" s="3" t="n">
        <v>51</v>
      </c>
    </row>
    <row r="25" customFormat="false" ht="14.25" hidden="false" customHeight="false" outlineLevel="0" collapsed="false">
      <c r="A25" s="1" t="n">
        <v>21</v>
      </c>
      <c r="B25" s="12" t="s">
        <v>49</v>
      </c>
      <c r="C25" s="12" t="s">
        <v>46</v>
      </c>
      <c r="D25" s="12" t="s">
        <v>48</v>
      </c>
      <c r="E25" s="3" t="n">
        <v>53.8</v>
      </c>
    </row>
    <row r="26" customFormat="false" ht="14.25" hidden="false" customHeight="false" outlineLevel="0" collapsed="false">
      <c r="A26" s="1" t="n">
        <v>22</v>
      </c>
      <c r="B26" s="12" t="s">
        <v>50</v>
      </c>
      <c r="C26" s="12" t="s">
        <v>46</v>
      </c>
      <c r="D26" s="12" t="s">
        <v>51</v>
      </c>
      <c r="E26" s="3" t="n">
        <v>30.6</v>
      </c>
    </row>
    <row r="27" customFormat="false" ht="14.25" hidden="false" customHeight="false" outlineLevel="0" collapsed="false">
      <c r="A27" s="1" t="n">
        <v>23</v>
      </c>
      <c r="B27" s="12" t="s">
        <v>52</v>
      </c>
      <c r="C27" s="12" t="s">
        <v>53</v>
      </c>
      <c r="D27" s="12" t="s">
        <v>20</v>
      </c>
      <c r="E27" s="3" t="n">
        <v>26.1</v>
      </c>
    </row>
    <row r="28" customFormat="false" ht="14.25" hidden="false" customHeight="false" outlineLevel="0" collapsed="false">
      <c r="A28" s="1" t="n">
        <v>24</v>
      </c>
      <c r="B28" s="12" t="s">
        <v>54</v>
      </c>
      <c r="C28" s="12" t="s">
        <v>55</v>
      </c>
      <c r="D28" s="12" t="s">
        <v>56</v>
      </c>
      <c r="E28" s="3" t="n">
        <v>64.2</v>
      </c>
    </row>
    <row r="29" customFormat="false" ht="14.25" hidden="false" customHeight="false" outlineLevel="0" collapsed="false">
      <c r="A29" s="1" t="n">
        <v>25</v>
      </c>
      <c r="B29" s="2" t="s">
        <v>57</v>
      </c>
      <c r="C29" s="12" t="s">
        <v>58</v>
      </c>
      <c r="D29" s="12" t="s">
        <v>25</v>
      </c>
      <c r="E29" s="3" t="n">
        <v>75.1</v>
      </c>
    </row>
    <row r="30" customFormat="false" ht="14.25" hidden="false" customHeight="false" outlineLevel="0" collapsed="false">
      <c r="A30" s="1" t="n">
        <v>26</v>
      </c>
      <c r="B30" s="12" t="s">
        <v>59</v>
      </c>
      <c r="C30" s="12" t="s">
        <v>58</v>
      </c>
      <c r="D30" s="12" t="s">
        <v>25</v>
      </c>
      <c r="E30" s="3" t="n">
        <v>59.6</v>
      </c>
    </row>
    <row r="31" customFormat="false" ht="14.25" hidden="false" customHeight="false" outlineLevel="0" collapsed="false">
      <c r="A31" s="1" t="n">
        <v>27</v>
      </c>
      <c r="B31" s="12" t="s">
        <v>60</v>
      </c>
      <c r="C31" s="12" t="s">
        <v>58</v>
      </c>
      <c r="D31" s="12" t="s">
        <v>25</v>
      </c>
      <c r="E31" s="3" t="n">
        <v>41.3</v>
      </c>
    </row>
    <row r="32" customFormat="false" ht="14.25" hidden="false" customHeight="false" outlineLevel="0" collapsed="false">
      <c r="A32" s="1" t="n">
        <v>28</v>
      </c>
      <c r="B32" s="12" t="s">
        <v>61</v>
      </c>
      <c r="C32" s="12" t="s">
        <v>62</v>
      </c>
      <c r="D32" s="12" t="s">
        <v>9</v>
      </c>
      <c r="E32" s="3" t="n">
        <v>300</v>
      </c>
    </row>
    <row r="33" customFormat="false" ht="14.25" hidden="false" customHeight="false" outlineLevel="0" collapsed="false">
      <c r="A33" s="1" t="n">
        <v>29</v>
      </c>
      <c r="B33" s="12" t="s">
        <v>63</v>
      </c>
      <c r="C33" s="12" t="s">
        <v>64</v>
      </c>
      <c r="D33" s="12" t="s">
        <v>65</v>
      </c>
      <c r="E33" s="3" t="n">
        <v>214</v>
      </c>
    </row>
    <row r="34" customFormat="false" ht="14.25" hidden="false" customHeight="false" outlineLevel="0" collapsed="false">
      <c r="A34" s="1" t="n">
        <v>30</v>
      </c>
      <c r="B34" s="12" t="s">
        <v>66</v>
      </c>
      <c r="C34" s="12" t="s">
        <v>64</v>
      </c>
      <c r="D34" s="12" t="s">
        <v>17</v>
      </c>
      <c r="E34" s="3" t="n">
        <v>218.9</v>
      </c>
    </row>
    <row r="35" customFormat="false" ht="14.25" hidden="false" customHeight="false" outlineLevel="0" collapsed="false">
      <c r="A35" s="1" t="n">
        <v>31</v>
      </c>
      <c r="B35" s="12" t="s">
        <v>67</v>
      </c>
      <c r="C35" s="12" t="s">
        <v>68</v>
      </c>
      <c r="D35" s="12" t="s">
        <v>17</v>
      </c>
      <c r="E35" s="3" t="n">
        <v>116</v>
      </c>
    </row>
    <row r="36" customFormat="false" ht="14.25" hidden="false" customHeight="false" outlineLevel="0" collapsed="false">
      <c r="A36" s="1" t="n">
        <v>32</v>
      </c>
      <c r="B36" s="12" t="s">
        <v>69</v>
      </c>
      <c r="C36" s="12" t="s">
        <v>64</v>
      </c>
      <c r="D36" s="12" t="s">
        <v>17</v>
      </c>
      <c r="E36" s="3" t="n">
        <v>212</v>
      </c>
    </row>
    <row r="37" customFormat="false" ht="14.25" hidden="false" customHeight="false" outlineLevel="0" collapsed="false">
      <c r="A37" s="1" t="n">
        <v>33</v>
      </c>
      <c r="B37" s="12" t="s">
        <v>70</v>
      </c>
      <c r="C37" s="12" t="s">
        <v>71</v>
      </c>
      <c r="D37" s="12" t="s">
        <v>17</v>
      </c>
      <c r="E37" s="3" t="n">
        <v>98</v>
      </c>
    </row>
    <row r="38" customFormat="false" ht="14.25" hidden="false" customHeight="false" outlineLevel="0" collapsed="false">
      <c r="A38" s="1" t="n">
        <v>34</v>
      </c>
      <c r="B38" s="12" t="s">
        <v>72</v>
      </c>
      <c r="C38" s="12" t="s">
        <v>73</v>
      </c>
      <c r="D38" s="12" t="s">
        <v>9</v>
      </c>
      <c r="E38" s="3" t="n">
        <v>30</v>
      </c>
    </row>
    <row r="39" customFormat="false" ht="14.25" hidden="false" customHeight="false" outlineLevel="0" collapsed="false">
      <c r="A39" s="1" t="n">
        <v>35</v>
      </c>
      <c r="B39" s="12" t="s">
        <v>74</v>
      </c>
      <c r="C39" s="12" t="s">
        <v>75</v>
      </c>
      <c r="D39" s="12" t="s">
        <v>25</v>
      </c>
      <c r="E39" s="3" t="n">
        <v>52.5</v>
      </c>
    </row>
    <row r="40" customFormat="false" ht="27" hidden="false" customHeight="false" outlineLevel="0" collapsed="false">
      <c r="A40" s="1" t="n">
        <v>36</v>
      </c>
      <c r="B40" s="12" t="s">
        <v>76</v>
      </c>
      <c r="C40" s="12" t="s">
        <v>77</v>
      </c>
      <c r="D40" s="12" t="s">
        <v>25</v>
      </c>
      <c r="E40" s="3" t="n">
        <v>76.6</v>
      </c>
    </row>
    <row r="41" customFormat="false" ht="14.25" hidden="false" customHeight="false" outlineLevel="0" collapsed="false">
      <c r="A41" s="1" t="n">
        <v>37</v>
      </c>
      <c r="B41" s="12" t="s">
        <v>78</v>
      </c>
      <c r="C41" s="12" t="s">
        <v>75</v>
      </c>
      <c r="D41" s="12" t="s">
        <v>25</v>
      </c>
      <c r="E41" s="3" t="n">
        <v>34</v>
      </c>
    </row>
    <row r="42" customFormat="false" ht="14.25" hidden="false" customHeight="false" outlineLevel="0" collapsed="false">
      <c r="A42" s="1" t="n">
        <v>38</v>
      </c>
      <c r="B42" s="12" t="s">
        <v>79</v>
      </c>
      <c r="C42" s="12" t="s">
        <v>75</v>
      </c>
      <c r="D42" s="12" t="s">
        <v>80</v>
      </c>
      <c r="E42" s="3" t="n">
        <v>56</v>
      </c>
    </row>
    <row r="43" customFormat="false" ht="14.25" hidden="false" customHeight="false" outlineLevel="0" collapsed="false">
      <c r="A43" s="1" t="n">
        <v>39</v>
      </c>
      <c r="B43" s="12" t="s">
        <v>81</v>
      </c>
      <c r="C43" s="12" t="s">
        <v>75</v>
      </c>
      <c r="D43" s="12" t="s">
        <v>80</v>
      </c>
      <c r="E43" s="3" t="n">
        <v>48</v>
      </c>
    </row>
    <row r="44" customFormat="false" ht="14.25" hidden="false" customHeight="false" outlineLevel="0" collapsed="false">
      <c r="A44" s="1" t="n">
        <v>40</v>
      </c>
      <c r="B44" s="12" t="s">
        <v>82</v>
      </c>
      <c r="C44" s="12" t="s">
        <v>83</v>
      </c>
      <c r="D44" s="12" t="s">
        <v>84</v>
      </c>
      <c r="E44" s="3" t="n">
        <v>26</v>
      </c>
    </row>
    <row r="45" customFormat="false" ht="14.25" hidden="false" customHeight="false" outlineLevel="0" collapsed="false">
      <c r="A45" s="1" t="n">
        <v>41</v>
      </c>
      <c r="B45" s="12" t="s">
        <v>85</v>
      </c>
      <c r="C45" s="12" t="s">
        <v>86</v>
      </c>
      <c r="D45" s="12" t="s">
        <v>87</v>
      </c>
      <c r="E45" s="3" t="n">
        <v>25.3</v>
      </c>
    </row>
    <row r="46" customFormat="false" ht="14.25" hidden="false" customHeight="false" outlineLevel="0" collapsed="false">
      <c r="A46" s="1" t="n">
        <v>42</v>
      </c>
      <c r="B46" s="12" t="s">
        <v>88</v>
      </c>
      <c r="C46" s="12" t="s">
        <v>89</v>
      </c>
      <c r="D46" s="12" t="s">
        <v>87</v>
      </c>
      <c r="E46" s="3" t="n">
        <v>28</v>
      </c>
    </row>
    <row r="47" customFormat="false" ht="14.25" hidden="false" customHeight="false" outlineLevel="0" collapsed="false">
      <c r="A47" s="1" t="n">
        <v>43</v>
      </c>
      <c r="B47" s="12" t="s">
        <v>90</v>
      </c>
      <c r="C47" s="12" t="s">
        <v>91</v>
      </c>
      <c r="D47" s="12" t="s">
        <v>92</v>
      </c>
      <c r="E47" s="3" t="n">
        <v>24.8</v>
      </c>
    </row>
    <row r="48" customFormat="false" ht="14.25" hidden="false" customHeight="false" outlineLevel="0" collapsed="false">
      <c r="A48" s="1" t="n">
        <v>44</v>
      </c>
      <c r="B48" s="2" t="s">
        <v>93</v>
      </c>
      <c r="C48" s="12" t="s">
        <v>94</v>
      </c>
      <c r="D48" s="12" t="s">
        <v>25</v>
      </c>
      <c r="E48" s="3" t="n">
        <v>15.6</v>
      </c>
    </row>
    <row r="49" customFormat="false" ht="14.25" hidden="false" customHeight="false" outlineLevel="0" collapsed="false">
      <c r="A49" s="1" t="n">
        <v>45</v>
      </c>
      <c r="B49" s="2" t="s">
        <v>95</v>
      </c>
      <c r="C49" s="12" t="s">
        <v>94</v>
      </c>
      <c r="D49" s="12" t="s">
        <v>25</v>
      </c>
      <c r="E49" s="3" t="n">
        <v>117.4</v>
      </c>
    </row>
    <row r="50" customFormat="false" ht="14.25" hidden="false" customHeight="false" outlineLevel="0" collapsed="false">
      <c r="A50" s="1" t="n">
        <v>46</v>
      </c>
      <c r="B50" s="2" t="s">
        <v>96</v>
      </c>
      <c r="C50" s="12" t="s">
        <v>97</v>
      </c>
      <c r="D50" s="12" t="s">
        <v>87</v>
      </c>
      <c r="E50" s="3" t="n">
        <v>210</v>
      </c>
    </row>
    <row r="51" customFormat="false" ht="14.25" hidden="false" customHeight="false" outlineLevel="0" collapsed="false">
      <c r="A51" s="1" t="n">
        <v>47</v>
      </c>
      <c r="B51" s="12" t="s">
        <v>98</v>
      </c>
      <c r="C51" s="12" t="s">
        <v>99</v>
      </c>
      <c r="D51" s="12" t="s">
        <v>100</v>
      </c>
      <c r="E51" s="3" t="n">
        <v>293</v>
      </c>
    </row>
    <row r="52" customFormat="false" ht="27" hidden="false" customHeight="false" outlineLevel="0" collapsed="false">
      <c r="A52" s="1" t="n">
        <v>48</v>
      </c>
      <c r="B52" s="12" t="s">
        <v>101</v>
      </c>
      <c r="C52" s="12" t="s">
        <v>102</v>
      </c>
      <c r="D52" s="12" t="s">
        <v>103</v>
      </c>
      <c r="E52" s="3" t="n">
        <v>80</v>
      </c>
    </row>
    <row r="53" customFormat="false" ht="14.25" hidden="false" customHeight="false" outlineLevel="0" collapsed="false">
      <c r="A53" s="1" t="n">
        <v>49</v>
      </c>
      <c r="B53" s="12" t="s">
        <v>104</v>
      </c>
      <c r="C53" s="12" t="s">
        <v>105</v>
      </c>
      <c r="D53" s="12" t="s">
        <v>106</v>
      </c>
      <c r="E53" s="3" t="n">
        <v>34.2</v>
      </c>
    </row>
    <row r="54" customFormat="false" ht="27" hidden="false" customHeight="false" outlineLevel="0" collapsed="false">
      <c r="A54" s="1" t="n">
        <v>50</v>
      </c>
      <c r="B54" s="2" t="s">
        <v>107</v>
      </c>
      <c r="C54" s="12" t="s">
        <v>108</v>
      </c>
      <c r="D54" s="12" t="s">
        <v>109</v>
      </c>
      <c r="E54" s="3" t="n">
        <v>170</v>
      </c>
    </row>
    <row r="55" customFormat="false" ht="27" hidden="false" customHeight="false" outlineLevel="0" collapsed="false">
      <c r="A55" s="1" t="n">
        <v>51</v>
      </c>
      <c r="B55" s="12" t="s">
        <v>110</v>
      </c>
      <c r="C55" s="12" t="s">
        <v>75</v>
      </c>
      <c r="D55" s="12" t="s">
        <v>111</v>
      </c>
      <c r="E55" s="3" t="n">
        <v>48</v>
      </c>
    </row>
    <row r="57" s="9" customFormat="true" ht="13.5" hidden="false" customHeight="false" outlineLevel="0" collapsed="false">
      <c r="B57" s="10" t="s">
        <v>112</v>
      </c>
      <c r="E57" s="11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4.25" hidden="false" customHeight="false" outlineLevel="0" collapsed="false">
      <c r="A58" s="1" t="n">
        <v>52</v>
      </c>
      <c r="B58" s="13" t="s">
        <v>113</v>
      </c>
      <c r="C58" s="14" t="s">
        <v>114</v>
      </c>
      <c r="D58" s="13" t="s">
        <v>115</v>
      </c>
      <c r="E58" s="15" t="n">
        <v>53.1</v>
      </c>
    </row>
    <row r="59" customFormat="false" ht="14.25" hidden="false" customHeight="false" outlineLevel="0" collapsed="false">
      <c r="A59" s="1" t="n">
        <v>53</v>
      </c>
      <c r="B59" s="16" t="s">
        <v>116</v>
      </c>
      <c r="C59" s="17" t="s">
        <v>117</v>
      </c>
      <c r="D59" s="17"/>
      <c r="E59" s="18" t="n">
        <v>20</v>
      </c>
    </row>
    <row r="60" customFormat="false" ht="14.25" hidden="false" customHeight="false" outlineLevel="0" collapsed="false">
      <c r="A60" s="1" t="n">
        <v>54</v>
      </c>
    </row>
    <row r="61" s="9" customFormat="true" ht="13.5" hidden="false" customHeight="false" outlineLevel="0" collapsed="false">
      <c r="B61" s="10" t="s">
        <v>118</v>
      </c>
      <c r="E61" s="11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27" hidden="false" customHeight="false" outlineLevel="0" collapsed="false">
      <c r="A62" s="1" t="n">
        <v>55</v>
      </c>
      <c r="B62" s="12" t="s">
        <v>119</v>
      </c>
      <c r="C62" s="19" t="s">
        <v>120</v>
      </c>
      <c r="D62" s="12" t="s">
        <v>121</v>
      </c>
      <c r="E62" s="3" t="n">
        <v>280</v>
      </c>
    </row>
    <row r="63" customFormat="false" ht="27" hidden="false" customHeight="false" outlineLevel="0" collapsed="false">
      <c r="A63" s="1" t="n">
        <v>56</v>
      </c>
      <c r="B63" s="12" t="s">
        <v>122</v>
      </c>
      <c r="C63" s="12" t="s">
        <v>123</v>
      </c>
      <c r="D63" s="12" t="s">
        <v>124</v>
      </c>
      <c r="E63" s="3" t="n">
        <v>168</v>
      </c>
    </row>
    <row r="64" customFormat="false" ht="27" hidden="false" customHeight="false" outlineLevel="0" collapsed="false">
      <c r="A64" s="1" t="n">
        <v>57</v>
      </c>
      <c r="B64" s="12" t="s">
        <v>60</v>
      </c>
      <c r="C64" s="12" t="s">
        <v>125</v>
      </c>
      <c r="D64" s="12" t="s">
        <v>126</v>
      </c>
      <c r="E64" s="3" t="n">
        <v>59</v>
      </c>
    </row>
    <row r="65" customFormat="false" ht="27" hidden="false" customHeight="false" outlineLevel="0" collapsed="false">
      <c r="A65" s="1" t="n">
        <v>58</v>
      </c>
      <c r="B65" s="12" t="s">
        <v>127</v>
      </c>
      <c r="C65" s="12" t="s">
        <v>128</v>
      </c>
      <c r="D65" s="12" t="s">
        <v>33</v>
      </c>
      <c r="E65" s="3" t="n">
        <v>280</v>
      </c>
    </row>
    <row r="66" customFormat="false" ht="27" hidden="false" customHeight="false" outlineLevel="0" collapsed="false">
      <c r="A66" s="1" t="n">
        <v>59</v>
      </c>
      <c r="B66" s="12" t="s">
        <v>129</v>
      </c>
      <c r="C66" s="12" t="s">
        <v>130</v>
      </c>
      <c r="D66" s="12" t="s">
        <v>33</v>
      </c>
      <c r="E66" s="3" t="n">
        <v>132</v>
      </c>
    </row>
    <row r="67" customFormat="false" ht="14.25" hidden="false" customHeight="false" outlineLevel="0" collapsed="false">
      <c r="A67" s="1" t="n">
        <v>60</v>
      </c>
      <c r="B67" s="12" t="s">
        <v>131</v>
      </c>
      <c r="C67" s="19" t="s">
        <v>132</v>
      </c>
      <c r="D67" s="12" t="s">
        <v>33</v>
      </c>
      <c r="E67" s="3" t="n">
        <v>40</v>
      </c>
    </row>
    <row r="68" customFormat="false" ht="27" hidden="false" customHeight="false" outlineLevel="0" collapsed="false">
      <c r="A68" s="1" t="n">
        <v>61</v>
      </c>
      <c r="B68" s="12" t="s">
        <v>133</v>
      </c>
      <c r="C68" s="12" t="s">
        <v>134</v>
      </c>
      <c r="D68" s="12" t="s">
        <v>44</v>
      </c>
      <c r="E68" s="3" t="n">
        <v>95</v>
      </c>
    </row>
    <row r="69" customFormat="false" ht="40.5" hidden="false" customHeight="false" outlineLevel="0" collapsed="false">
      <c r="A69" s="1" t="n">
        <v>62</v>
      </c>
      <c r="B69" s="12" t="s">
        <v>135</v>
      </c>
      <c r="C69" s="2" t="s">
        <v>136</v>
      </c>
      <c r="D69" s="12" t="s">
        <v>137</v>
      </c>
      <c r="E69" s="3" t="n">
        <v>90</v>
      </c>
    </row>
    <row r="70" customFormat="false" ht="27" hidden="false" customHeight="false" outlineLevel="0" collapsed="false">
      <c r="A70" s="1" t="n">
        <v>63</v>
      </c>
      <c r="B70" s="12" t="s">
        <v>138</v>
      </c>
      <c r="C70" s="12" t="s">
        <v>139</v>
      </c>
      <c r="D70" s="12" t="s">
        <v>25</v>
      </c>
      <c r="E70" s="3" t="n">
        <v>89</v>
      </c>
    </row>
    <row r="71" customFormat="false" ht="27" hidden="false" customHeight="false" outlineLevel="0" collapsed="false">
      <c r="A71" s="1" t="n">
        <v>64</v>
      </c>
      <c r="B71" s="12" t="s">
        <v>140</v>
      </c>
      <c r="C71" s="12" t="s">
        <v>141</v>
      </c>
      <c r="D71" s="12" t="s">
        <v>142</v>
      </c>
      <c r="E71" s="3" t="n">
        <v>42</v>
      </c>
    </row>
    <row r="72" customFormat="false" ht="27" hidden="false" customHeight="false" outlineLevel="0" collapsed="false">
      <c r="A72" s="1" t="n">
        <v>65</v>
      </c>
      <c r="B72" s="12" t="s">
        <v>143</v>
      </c>
      <c r="C72" s="12" t="s">
        <v>144</v>
      </c>
      <c r="D72" s="12" t="s">
        <v>145</v>
      </c>
      <c r="E72" s="3" t="n">
        <v>49</v>
      </c>
    </row>
    <row r="73" customFormat="false" ht="54" hidden="false" customHeight="false" outlineLevel="0" collapsed="false">
      <c r="A73" s="1" t="n">
        <v>66</v>
      </c>
      <c r="B73" s="12" t="s">
        <v>146</v>
      </c>
      <c r="C73" s="12" t="s">
        <v>147</v>
      </c>
      <c r="D73" s="12" t="s">
        <v>148</v>
      </c>
      <c r="E73" s="3" t="n">
        <v>32</v>
      </c>
    </row>
    <row r="74" customFormat="false" ht="40.5" hidden="false" customHeight="false" outlineLevel="0" collapsed="false">
      <c r="A74" s="1" t="n">
        <v>67</v>
      </c>
      <c r="B74" s="12" t="s">
        <v>149</v>
      </c>
      <c r="C74" s="12" t="s">
        <v>150</v>
      </c>
      <c r="D74" s="12" t="s">
        <v>148</v>
      </c>
      <c r="E74" s="3" t="n">
        <v>28</v>
      </c>
    </row>
    <row r="75" customFormat="false" ht="27" hidden="false" customHeight="false" outlineLevel="0" collapsed="false">
      <c r="A75" s="1" t="n">
        <v>68</v>
      </c>
      <c r="B75" s="20" t="s">
        <v>151</v>
      </c>
      <c r="C75" s="20" t="s">
        <v>152</v>
      </c>
      <c r="D75" s="20" t="s">
        <v>148</v>
      </c>
      <c r="E75" s="21" t="n">
        <v>38</v>
      </c>
    </row>
    <row r="76" customFormat="false" ht="54" hidden="false" customHeight="false" outlineLevel="0" collapsed="false">
      <c r="A76" s="1" t="n">
        <v>69</v>
      </c>
      <c r="B76" s="12" t="s">
        <v>153</v>
      </c>
      <c r="C76" s="12" t="s">
        <v>154</v>
      </c>
      <c r="D76" s="12" t="s">
        <v>148</v>
      </c>
      <c r="E76" s="3" t="n">
        <v>35</v>
      </c>
    </row>
    <row r="77" customFormat="false" ht="40.5" hidden="false" customHeight="false" outlineLevel="0" collapsed="false">
      <c r="A77" s="1" t="n">
        <v>70</v>
      </c>
      <c r="B77" s="12" t="s">
        <v>155</v>
      </c>
      <c r="C77" s="12" t="s">
        <v>156</v>
      </c>
      <c r="D77" s="12" t="s">
        <v>148</v>
      </c>
      <c r="E77" s="3" t="n">
        <v>32</v>
      </c>
    </row>
    <row r="78" customFormat="false" ht="14.25" hidden="false" customHeight="false" outlineLevel="0" collapsed="false">
      <c r="A78" s="1" t="n">
        <v>71</v>
      </c>
      <c r="B78" s="12" t="s">
        <v>157</v>
      </c>
      <c r="C78" s="19" t="s">
        <v>158</v>
      </c>
      <c r="D78" s="12" t="s">
        <v>148</v>
      </c>
      <c r="E78" s="3" t="n">
        <v>48</v>
      </c>
    </row>
    <row r="79" customFormat="false" ht="54" hidden="false" customHeight="false" outlineLevel="0" collapsed="false">
      <c r="A79" s="1" t="n">
        <v>72</v>
      </c>
      <c r="B79" s="12" t="s">
        <v>159</v>
      </c>
      <c r="C79" s="12" t="s">
        <v>160</v>
      </c>
      <c r="D79" s="12" t="s">
        <v>148</v>
      </c>
      <c r="E79" s="3" t="n">
        <v>35</v>
      </c>
    </row>
    <row r="80" customFormat="false" ht="27" hidden="false" customHeight="false" outlineLevel="0" collapsed="false">
      <c r="A80" s="1" t="n">
        <v>73</v>
      </c>
      <c r="B80" s="12" t="s">
        <v>161</v>
      </c>
      <c r="C80" s="12" t="s">
        <v>162</v>
      </c>
      <c r="D80" s="12" t="s">
        <v>148</v>
      </c>
      <c r="E80" s="3" t="n">
        <v>35</v>
      </c>
    </row>
    <row r="81" customFormat="false" ht="40.5" hidden="false" customHeight="false" outlineLevel="0" collapsed="false">
      <c r="A81" s="1" t="n">
        <v>74</v>
      </c>
      <c r="B81" s="12" t="s">
        <v>163</v>
      </c>
      <c r="C81" s="12" t="s">
        <v>164</v>
      </c>
      <c r="D81" s="12" t="s">
        <v>148</v>
      </c>
      <c r="E81" s="3" t="n">
        <v>48</v>
      </c>
    </row>
    <row r="82" customFormat="false" ht="27" hidden="false" customHeight="false" outlineLevel="0" collapsed="false">
      <c r="A82" s="1" t="n">
        <v>75</v>
      </c>
      <c r="B82" s="12" t="s">
        <v>165</v>
      </c>
      <c r="C82" s="12" t="s">
        <v>166</v>
      </c>
      <c r="D82" s="12" t="s">
        <v>148</v>
      </c>
      <c r="E82" s="3" t="n">
        <v>48</v>
      </c>
    </row>
    <row r="83" customFormat="false" ht="27" hidden="false" customHeight="false" outlineLevel="0" collapsed="false">
      <c r="A83" s="1" t="n">
        <v>76</v>
      </c>
      <c r="B83" s="12" t="s">
        <v>167</v>
      </c>
      <c r="C83" s="12" t="s">
        <v>168</v>
      </c>
      <c r="D83" s="12" t="s">
        <v>169</v>
      </c>
      <c r="E83" s="3" t="n">
        <v>150</v>
      </c>
    </row>
    <row r="84" customFormat="false" ht="14.25" hidden="false" customHeight="false" outlineLevel="0" collapsed="false">
      <c r="A84" s="1" t="n">
        <v>77</v>
      </c>
      <c r="B84" s="12" t="s">
        <v>170</v>
      </c>
      <c r="C84" s="19" t="s">
        <v>132</v>
      </c>
      <c r="D84" s="12" t="s">
        <v>33</v>
      </c>
      <c r="E84" s="3" t="n">
        <v>45</v>
      </c>
    </row>
    <row r="85" customFormat="false" ht="14.25" hidden="false" customHeight="false" outlineLevel="0" collapsed="false">
      <c r="A85" s="1" t="n">
        <v>78</v>
      </c>
      <c r="B85" s="12" t="s">
        <v>171</v>
      </c>
      <c r="C85" s="19" t="s">
        <v>172</v>
      </c>
      <c r="D85" s="12" t="s">
        <v>84</v>
      </c>
      <c r="E85" s="3" t="n">
        <v>78</v>
      </c>
    </row>
    <row r="86" customFormat="false" ht="14.25" hidden="false" customHeight="false" outlineLevel="0" collapsed="false">
      <c r="A86" s="1" t="n">
        <v>79</v>
      </c>
      <c r="B86" s="12" t="s">
        <v>173</v>
      </c>
      <c r="C86" s="12" t="s">
        <v>174</v>
      </c>
      <c r="D86" s="12" t="s">
        <v>175</v>
      </c>
      <c r="E86" s="3" t="n">
        <v>98</v>
      </c>
    </row>
    <row r="87" customFormat="false" ht="27" hidden="false" customHeight="false" outlineLevel="0" collapsed="false">
      <c r="A87" s="1" t="n">
        <v>80</v>
      </c>
      <c r="B87" s="12" t="s">
        <v>176</v>
      </c>
      <c r="C87" s="12" t="s">
        <v>177</v>
      </c>
      <c r="D87" s="12" t="s">
        <v>178</v>
      </c>
      <c r="E87" s="3" t="n">
        <v>30</v>
      </c>
    </row>
    <row r="88" customFormat="false" ht="14.25" hidden="false" customHeight="false" outlineLevel="0" collapsed="false">
      <c r="A88" s="1" t="n">
        <v>81</v>
      </c>
      <c r="B88" s="12" t="s">
        <v>179</v>
      </c>
      <c r="C88" s="19" t="s">
        <v>180</v>
      </c>
      <c r="D88" s="12" t="s">
        <v>181</v>
      </c>
      <c r="E88" s="3" t="n">
        <v>200</v>
      </c>
    </row>
    <row r="89" customFormat="false" ht="14.25" hidden="false" customHeight="false" outlineLevel="0" collapsed="false">
      <c r="A89" s="1" t="n">
        <v>82</v>
      </c>
      <c r="B89" s="12" t="s">
        <v>182</v>
      </c>
      <c r="C89" s="22" t="s">
        <v>183</v>
      </c>
      <c r="D89" s="12" t="s">
        <v>184</v>
      </c>
      <c r="E89" s="3" t="n">
        <v>16</v>
      </c>
    </row>
    <row r="90" customFormat="false" ht="14.25" hidden="false" customHeight="false" outlineLevel="0" collapsed="false">
      <c r="A90" s="1" t="n">
        <v>83</v>
      </c>
      <c r="B90" s="12" t="s">
        <v>185</v>
      </c>
      <c r="C90" s="12" t="s">
        <v>186</v>
      </c>
      <c r="D90" s="12" t="s">
        <v>100</v>
      </c>
      <c r="E90" s="3" t="n">
        <v>45</v>
      </c>
    </row>
    <row r="91" customFormat="false" ht="14.25" hidden="false" customHeight="false" outlineLevel="0" collapsed="false">
      <c r="A91" s="1" t="n">
        <v>84</v>
      </c>
      <c r="B91" s="12" t="s">
        <v>187</v>
      </c>
      <c r="C91" s="12" t="s">
        <v>188</v>
      </c>
      <c r="D91" s="12" t="s">
        <v>189</v>
      </c>
      <c r="E91" s="3" t="n">
        <v>158</v>
      </c>
    </row>
    <row r="92" customFormat="false" ht="14.25" hidden="false" customHeight="false" outlineLevel="0" collapsed="false">
      <c r="A92" s="1" t="n">
        <v>85</v>
      </c>
      <c r="B92" s="2" t="s">
        <v>190</v>
      </c>
      <c r="C92" s="19" t="s">
        <v>191</v>
      </c>
      <c r="D92" s="12" t="s">
        <v>145</v>
      </c>
      <c r="E92" s="3" t="n">
        <v>33</v>
      </c>
    </row>
    <row r="93" customFormat="false" ht="14.25" hidden="false" customHeight="false" outlineLevel="0" collapsed="false">
      <c r="A93" s="1" t="n">
        <v>86</v>
      </c>
      <c r="B93" s="12" t="s">
        <v>192</v>
      </c>
      <c r="C93" s="12" t="s">
        <v>193</v>
      </c>
      <c r="D93" s="12" t="s">
        <v>145</v>
      </c>
      <c r="E93" s="3" t="n">
        <v>36</v>
      </c>
    </row>
    <row r="94" customFormat="false" ht="27" hidden="false" customHeight="false" outlineLevel="0" collapsed="false">
      <c r="A94" s="1" t="n">
        <v>87</v>
      </c>
      <c r="B94" s="12" t="s">
        <v>194</v>
      </c>
      <c r="C94" s="12" t="s">
        <v>195</v>
      </c>
      <c r="D94" s="12" t="s">
        <v>196</v>
      </c>
      <c r="E94" s="3" t="n">
        <v>68</v>
      </c>
    </row>
    <row r="95" customFormat="false" ht="40.5" hidden="false" customHeight="false" outlineLevel="0" collapsed="false">
      <c r="A95" s="1" t="n">
        <v>88</v>
      </c>
      <c r="B95" s="12" t="s">
        <v>197</v>
      </c>
      <c r="C95" s="12" t="s">
        <v>198</v>
      </c>
      <c r="D95" s="12" t="s">
        <v>196</v>
      </c>
      <c r="E95" s="3" t="n">
        <v>58</v>
      </c>
    </row>
    <row r="96" customFormat="false" ht="40.5" hidden="false" customHeight="false" outlineLevel="0" collapsed="false">
      <c r="A96" s="1" t="n">
        <v>89</v>
      </c>
      <c r="B96" s="12" t="s">
        <v>199</v>
      </c>
      <c r="C96" s="12" t="s">
        <v>200</v>
      </c>
      <c r="D96" s="12" t="s">
        <v>196</v>
      </c>
      <c r="E96" s="3" t="n">
        <v>88</v>
      </c>
    </row>
    <row r="97" customFormat="false" ht="54" hidden="false" customHeight="false" outlineLevel="0" collapsed="false">
      <c r="A97" s="1" t="n">
        <v>90</v>
      </c>
      <c r="B97" s="12" t="s">
        <v>201</v>
      </c>
      <c r="C97" s="12" t="s">
        <v>202</v>
      </c>
      <c r="D97" s="12" t="s">
        <v>196</v>
      </c>
      <c r="E97" s="3" t="n">
        <v>46</v>
      </c>
    </row>
    <row r="98" customFormat="false" ht="40.5" hidden="false" customHeight="false" outlineLevel="0" collapsed="false">
      <c r="A98" s="1" t="n">
        <v>91</v>
      </c>
      <c r="B98" s="12" t="s">
        <v>203</v>
      </c>
      <c r="C98" s="12" t="s">
        <v>204</v>
      </c>
      <c r="D98" s="12" t="s">
        <v>196</v>
      </c>
      <c r="E98" s="3" t="n">
        <v>58</v>
      </c>
    </row>
    <row r="99" customFormat="false" ht="40.5" hidden="false" customHeight="false" outlineLevel="0" collapsed="false">
      <c r="A99" s="1" t="n">
        <v>92</v>
      </c>
      <c r="B99" s="12" t="s">
        <v>205</v>
      </c>
      <c r="C99" s="12" t="s">
        <v>206</v>
      </c>
      <c r="D99" s="12" t="s">
        <v>196</v>
      </c>
      <c r="E99" s="3" t="n">
        <v>78</v>
      </c>
    </row>
    <row r="100" customFormat="false" ht="27" hidden="false" customHeight="false" outlineLevel="0" collapsed="false">
      <c r="A100" s="1" t="n">
        <v>93</v>
      </c>
      <c r="B100" s="12" t="s">
        <v>207</v>
      </c>
      <c r="C100" s="19" t="s">
        <v>208</v>
      </c>
      <c r="D100" s="12" t="s">
        <v>196</v>
      </c>
      <c r="E100" s="3" t="n">
        <v>59</v>
      </c>
    </row>
    <row r="101" customFormat="false" ht="54" hidden="false" customHeight="false" outlineLevel="0" collapsed="false">
      <c r="A101" s="1" t="n">
        <v>94</v>
      </c>
      <c r="B101" s="12" t="s">
        <v>209</v>
      </c>
      <c r="C101" s="12" t="s">
        <v>210</v>
      </c>
      <c r="D101" s="12" t="s">
        <v>196</v>
      </c>
      <c r="E101" s="3" t="n">
        <v>78</v>
      </c>
    </row>
    <row r="102" customFormat="false" ht="40.5" hidden="false" customHeight="false" outlineLevel="0" collapsed="false">
      <c r="A102" s="1" t="n">
        <v>95</v>
      </c>
      <c r="B102" s="12" t="s">
        <v>211</v>
      </c>
      <c r="C102" s="12" t="s">
        <v>212</v>
      </c>
      <c r="D102" s="12" t="s">
        <v>196</v>
      </c>
      <c r="E102" s="3" t="n">
        <v>68</v>
      </c>
    </row>
    <row r="103" customFormat="false" ht="27" hidden="false" customHeight="false" outlineLevel="0" collapsed="false">
      <c r="A103" s="1" t="n">
        <v>96</v>
      </c>
      <c r="B103" s="12" t="s">
        <v>213</v>
      </c>
      <c r="C103" s="2" t="s">
        <v>214</v>
      </c>
      <c r="D103" s="12" t="s">
        <v>196</v>
      </c>
      <c r="E103" s="3" t="n">
        <v>79</v>
      </c>
    </row>
    <row r="104" customFormat="false" ht="54" hidden="false" customHeight="false" outlineLevel="0" collapsed="false">
      <c r="A104" s="1" t="n">
        <v>97</v>
      </c>
      <c r="B104" s="12" t="s">
        <v>215</v>
      </c>
      <c r="C104" s="12" t="s">
        <v>216</v>
      </c>
      <c r="D104" s="12" t="s">
        <v>196</v>
      </c>
      <c r="E104" s="3" t="n">
        <v>58</v>
      </c>
    </row>
    <row r="105" customFormat="false" ht="54" hidden="false" customHeight="false" outlineLevel="0" collapsed="false">
      <c r="A105" s="1" t="n">
        <v>98</v>
      </c>
      <c r="B105" s="12" t="s">
        <v>217</v>
      </c>
      <c r="C105" s="12" t="s">
        <v>218</v>
      </c>
      <c r="D105" s="12" t="s">
        <v>196</v>
      </c>
      <c r="E105" s="3" t="n">
        <v>78</v>
      </c>
    </row>
    <row r="106" customFormat="false" ht="27" hidden="false" customHeight="false" outlineLevel="0" collapsed="false">
      <c r="A106" s="1" t="n">
        <v>99</v>
      </c>
      <c r="B106" s="12" t="s">
        <v>219</v>
      </c>
      <c r="C106" s="12" t="s">
        <v>220</v>
      </c>
      <c r="D106" s="12" t="s">
        <v>196</v>
      </c>
      <c r="E106" s="3" t="n">
        <v>46</v>
      </c>
    </row>
    <row r="107" customFormat="false" ht="40.5" hidden="false" customHeight="false" outlineLevel="0" collapsed="false">
      <c r="A107" s="1" t="n">
        <v>100</v>
      </c>
      <c r="B107" s="12" t="s">
        <v>221</v>
      </c>
      <c r="C107" s="12" t="s">
        <v>222</v>
      </c>
      <c r="D107" s="12" t="s">
        <v>196</v>
      </c>
      <c r="E107" s="3" t="n">
        <v>68</v>
      </c>
    </row>
    <row r="108" customFormat="false" ht="40.5" hidden="false" customHeight="false" outlineLevel="0" collapsed="false">
      <c r="A108" s="1" t="n">
        <v>101</v>
      </c>
      <c r="B108" s="12" t="s">
        <v>223</v>
      </c>
      <c r="C108" s="12" t="s">
        <v>224</v>
      </c>
      <c r="D108" s="12" t="s">
        <v>196</v>
      </c>
      <c r="E108" s="3" t="n">
        <v>78</v>
      </c>
    </row>
    <row r="109" customFormat="false" ht="27" hidden="false" customHeight="false" outlineLevel="0" collapsed="false">
      <c r="A109" s="1" t="n">
        <v>102</v>
      </c>
      <c r="B109" s="12" t="s">
        <v>225</v>
      </c>
      <c r="C109" s="19" t="s">
        <v>226</v>
      </c>
      <c r="D109" s="12" t="s">
        <v>196</v>
      </c>
      <c r="E109" s="3" t="n">
        <v>75</v>
      </c>
    </row>
    <row r="110" customFormat="false" ht="27" hidden="false" customHeight="false" outlineLevel="0" collapsed="false">
      <c r="A110" s="1" t="n">
        <v>103</v>
      </c>
      <c r="B110" s="12" t="s">
        <v>227</v>
      </c>
      <c r="C110" s="12" t="s">
        <v>228</v>
      </c>
      <c r="D110" s="12" t="s">
        <v>229</v>
      </c>
      <c r="E110" s="3" t="n">
        <v>48</v>
      </c>
    </row>
    <row r="111" customFormat="false" ht="27" hidden="false" customHeight="false" outlineLevel="0" collapsed="false">
      <c r="A111" s="1" t="n">
        <v>104</v>
      </c>
      <c r="B111" s="12" t="s">
        <v>230</v>
      </c>
      <c r="C111" s="12" t="s">
        <v>231</v>
      </c>
      <c r="D111" s="12" t="s">
        <v>232</v>
      </c>
      <c r="E111" s="3" t="n">
        <v>32</v>
      </c>
    </row>
    <row r="112" customFormat="false" ht="27" hidden="false" customHeight="false" outlineLevel="0" collapsed="false">
      <c r="A112" s="1" t="n">
        <v>105</v>
      </c>
      <c r="B112" s="12" t="s">
        <v>233</v>
      </c>
      <c r="C112" s="12" t="s">
        <v>234</v>
      </c>
      <c r="D112" s="12" t="s">
        <v>232</v>
      </c>
      <c r="E112" s="3" t="n">
        <v>16</v>
      </c>
    </row>
    <row r="113" customFormat="false" ht="27" hidden="false" customHeight="false" outlineLevel="0" collapsed="false">
      <c r="A113" s="1" t="n">
        <v>106</v>
      </c>
      <c r="B113" s="12" t="s">
        <v>235</v>
      </c>
      <c r="C113" s="12" t="s">
        <v>236</v>
      </c>
      <c r="D113" s="12" t="s">
        <v>232</v>
      </c>
      <c r="E113" s="3" t="n">
        <v>42</v>
      </c>
    </row>
    <row r="114" customFormat="false" ht="27" hidden="false" customHeight="false" outlineLevel="0" collapsed="false">
      <c r="A114" s="1" t="n">
        <v>107</v>
      </c>
      <c r="B114" s="12" t="s">
        <v>237</v>
      </c>
      <c r="C114" s="12" t="s">
        <v>238</v>
      </c>
      <c r="D114" s="12" t="s">
        <v>232</v>
      </c>
      <c r="E114" s="3" t="n">
        <v>43</v>
      </c>
    </row>
    <row r="115" customFormat="false" ht="14.25" hidden="false" customHeight="false" outlineLevel="0" collapsed="false">
      <c r="A115" s="1" t="n">
        <v>108</v>
      </c>
      <c r="B115" s="12" t="s">
        <v>239</v>
      </c>
      <c r="C115" s="19" t="s">
        <v>240</v>
      </c>
      <c r="D115" s="12" t="s">
        <v>232</v>
      </c>
      <c r="E115" s="3" t="n">
        <v>31</v>
      </c>
    </row>
    <row r="116" customFormat="false" ht="27" hidden="false" customHeight="false" outlineLevel="0" collapsed="false">
      <c r="A116" s="1" t="n">
        <v>109</v>
      </c>
      <c r="B116" s="12" t="s">
        <v>241</v>
      </c>
      <c r="C116" s="12" t="s">
        <v>242</v>
      </c>
      <c r="D116" s="12" t="s">
        <v>232</v>
      </c>
      <c r="E116" s="3" t="n">
        <v>28</v>
      </c>
    </row>
    <row r="117" customFormat="false" ht="27" hidden="false" customHeight="false" outlineLevel="0" collapsed="false">
      <c r="A117" s="1" t="n">
        <v>110</v>
      </c>
      <c r="B117" s="12" t="s">
        <v>243</v>
      </c>
      <c r="C117" s="12" t="s">
        <v>244</v>
      </c>
      <c r="D117" s="12" t="s">
        <v>245</v>
      </c>
      <c r="E117" s="3" t="n">
        <v>32</v>
      </c>
    </row>
    <row r="118" customFormat="false" ht="27" hidden="false" customHeight="false" outlineLevel="0" collapsed="false">
      <c r="A118" s="1" t="n">
        <v>111</v>
      </c>
      <c r="B118" s="12" t="s">
        <v>246</v>
      </c>
      <c r="C118" s="12" t="s">
        <v>247</v>
      </c>
      <c r="D118" s="12" t="s">
        <v>248</v>
      </c>
      <c r="E118" s="3" t="n">
        <v>99.8</v>
      </c>
    </row>
    <row r="119" customFormat="false" ht="14.25" hidden="false" customHeight="false" outlineLevel="0" collapsed="false">
      <c r="A119" s="1" t="n">
        <v>112</v>
      </c>
      <c r="B119" s="12" t="s">
        <v>249</v>
      </c>
      <c r="C119" s="12" t="s">
        <v>250</v>
      </c>
      <c r="D119" s="12" t="s">
        <v>175</v>
      </c>
      <c r="E119" s="3" t="n">
        <v>42</v>
      </c>
    </row>
    <row r="120" customFormat="false" ht="27" hidden="false" customHeight="false" outlineLevel="0" collapsed="false">
      <c r="A120" s="1" t="n">
        <v>113</v>
      </c>
      <c r="B120" s="12" t="s">
        <v>251</v>
      </c>
      <c r="C120" s="12" t="s">
        <v>252</v>
      </c>
      <c r="D120" s="12" t="s">
        <v>253</v>
      </c>
      <c r="E120" s="3" t="n">
        <v>78</v>
      </c>
    </row>
    <row r="121" customFormat="false" ht="27" hidden="false" customHeight="false" outlineLevel="0" collapsed="false">
      <c r="A121" s="1" t="n">
        <v>114</v>
      </c>
      <c r="B121" s="12" t="s">
        <v>254</v>
      </c>
      <c r="C121" s="12" t="s">
        <v>255</v>
      </c>
      <c r="D121" s="12" t="s">
        <v>84</v>
      </c>
      <c r="E121" s="3" t="n">
        <v>38</v>
      </c>
    </row>
    <row r="122" customFormat="false" ht="40.5" hidden="false" customHeight="false" outlineLevel="0" collapsed="false">
      <c r="A122" s="1" t="n">
        <v>115</v>
      </c>
      <c r="B122" s="12" t="s">
        <v>256</v>
      </c>
      <c r="C122" s="12" t="s">
        <v>257</v>
      </c>
      <c r="D122" s="12" t="s">
        <v>258</v>
      </c>
      <c r="E122" s="3" t="n">
        <v>150</v>
      </c>
    </row>
    <row r="123" customFormat="false" ht="27" hidden="false" customHeight="false" outlineLevel="0" collapsed="false">
      <c r="A123" s="1" t="n">
        <v>116</v>
      </c>
      <c r="B123" s="12" t="s">
        <v>259</v>
      </c>
      <c r="C123" s="12" t="s">
        <v>260</v>
      </c>
      <c r="D123" s="12" t="s">
        <v>33</v>
      </c>
      <c r="E123" s="3" t="n">
        <v>28</v>
      </c>
    </row>
    <row r="124" customFormat="false" ht="27" hidden="false" customHeight="false" outlineLevel="0" collapsed="false">
      <c r="A124" s="1" t="n">
        <v>117</v>
      </c>
      <c r="B124" s="12" t="s">
        <v>261</v>
      </c>
      <c r="C124" s="12" t="s">
        <v>262</v>
      </c>
      <c r="D124" s="12" t="s">
        <v>263</v>
      </c>
      <c r="E124" s="3" t="n">
        <v>12</v>
      </c>
    </row>
    <row r="125" customFormat="false" ht="27" hidden="false" customHeight="false" outlineLevel="0" collapsed="false">
      <c r="A125" s="1" t="n">
        <v>118</v>
      </c>
      <c r="B125" s="2" t="s">
        <v>264</v>
      </c>
      <c r="C125" s="12" t="s">
        <v>265</v>
      </c>
      <c r="D125" s="12" t="s">
        <v>253</v>
      </c>
      <c r="E125" s="3" t="n">
        <v>68</v>
      </c>
    </row>
    <row r="126" customFormat="false" ht="27" hidden="false" customHeight="false" outlineLevel="0" collapsed="false">
      <c r="A126" s="1" t="n">
        <v>119</v>
      </c>
      <c r="B126" s="12" t="s">
        <v>266</v>
      </c>
      <c r="C126" s="12" t="s">
        <v>267</v>
      </c>
      <c r="D126" s="12" t="s">
        <v>253</v>
      </c>
      <c r="E126" s="3" t="n">
        <v>68</v>
      </c>
    </row>
    <row r="127" customFormat="false" ht="27" hidden="false" customHeight="false" outlineLevel="0" collapsed="false">
      <c r="A127" s="1" t="n">
        <v>120</v>
      </c>
      <c r="B127" s="2" t="s">
        <v>268</v>
      </c>
      <c r="C127" s="12" t="s">
        <v>269</v>
      </c>
      <c r="D127" s="12" t="s">
        <v>253</v>
      </c>
      <c r="E127" s="3" t="n">
        <v>68</v>
      </c>
    </row>
    <row r="128" customFormat="false" ht="27" hidden="false" customHeight="false" outlineLevel="0" collapsed="false">
      <c r="A128" s="1" t="n">
        <v>121</v>
      </c>
      <c r="B128" s="12" t="s">
        <v>270</v>
      </c>
      <c r="C128" s="12" t="s">
        <v>271</v>
      </c>
      <c r="D128" s="12" t="s">
        <v>253</v>
      </c>
      <c r="E128" s="3" t="n">
        <v>58</v>
      </c>
    </row>
    <row r="129" customFormat="false" ht="27" hidden="false" customHeight="false" outlineLevel="0" collapsed="false">
      <c r="A129" s="1" t="n">
        <v>122</v>
      </c>
      <c r="B129" s="12" t="s">
        <v>272</v>
      </c>
      <c r="C129" s="12" t="s">
        <v>273</v>
      </c>
      <c r="D129" s="12" t="s">
        <v>84</v>
      </c>
      <c r="E129" s="3" t="n">
        <v>60</v>
      </c>
    </row>
    <row r="130" customFormat="false" ht="27" hidden="false" customHeight="false" outlineLevel="0" collapsed="false">
      <c r="A130" s="1" t="n">
        <v>123</v>
      </c>
      <c r="B130" s="12" t="s">
        <v>274</v>
      </c>
      <c r="C130" s="12" t="s">
        <v>275</v>
      </c>
      <c r="D130" s="12" t="s">
        <v>33</v>
      </c>
      <c r="E130" s="3" t="n">
        <v>26</v>
      </c>
    </row>
    <row r="131" customFormat="false" ht="27" hidden="false" customHeight="false" outlineLevel="0" collapsed="false">
      <c r="A131" s="1" t="n">
        <v>124</v>
      </c>
      <c r="B131" s="12" t="s">
        <v>276</v>
      </c>
      <c r="C131" s="12" t="s">
        <v>277</v>
      </c>
      <c r="D131" s="12" t="s">
        <v>115</v>
      </c>
      <c r="E131" s="3" t="n">
        <v>25</v>
      </c>
    </row>
    <row r="132" customFormat="false" ht="27" hidden="false" customHeight="false" outlineLevel="0" collapsed="false">
      <c r="A132" s="1" t="n">
        <v>125</v>
      </c>
      <c r="B132" s="12" t="s">
        <v>278</v>
      </c>
      <c r="C132" s="12" t="s">
        <v>279</v>
      </c>
      <c r="D132" s="12" t="s">
        <v>87</v>
      </c>
      <c r="E132" s="3" t="n">
        <v>49</v>
      </c>
    </row>
    <row r="133" customFormat="false" ht="40.5" hidden="false" customHeight="false" outlineLevel="0" collapsed="false">
      <c r="A133" s="1" t="n">
        <v>126</v>
      </c>
      <c r="B133" s="12" t="s">
        <v>280</v>
      </c>
      <c r="C133" s="12" t="s">
        <v>281</v>
      </c>
      <c r="D133" s="12" t="s">
        <v>282</v>
      </c>
      <c r="E133" s="3" t="n">
        <v>35</v>
      </c>
    </row>
    <row r="134" customFormat="false" ht="14.25" hidden="false" customHeight="false" outlineLevel="0" collapsed="false">
      <c r="A134" s="1" t="n">
        <v>127</v>
      </c>
      <c r="B134" s="12" t="s">
        <v>283</v>
      </c>
      <c r="C134" s="12" t="s">
        <v>284</v>
      </c>
      <c r="D134" s="12" t="s">
        <v>282</v>
      </c>
      <c r="E134" s="3" t="n">
        <v>35</v>
      </c>
    </row>
    <row r="135" customFormat="false" ht="40.5" hidden="false" customHeight="false" outlineLevel="0" collapsed="false">
      <c r="A135" s="1" t="n">
        <v>128</v>
      </c>
      <c r="B135" s="12" t="s">
        <v>285</v>
      </c>
      <c r="C135" s="12" t="s">
        <v>286</v>
      </c>
      <c r="D135" s="12" t="s">
        <v>287</v>
      </c>
      <c r="E135" s="3" t="n">
        <v>38</v>
      </c>
    </row>
    <row r="136" customFormat="false" ht="27" hidden="false" customHeight="false" outlineLevel="0" collapsed="false">
      <c r="A136" s="1" t="n">
        <v>129</v>
      </c>
      <c r="B136" s="12" t="s">
        <v>288</v>
      </c>
      <c r="C136" s="12" t="s">
        <v>289</v>
      </c>
      <c r="D136" s="12" t="s">
        <v>287</v>
      </c>
      <c r="E136" s="3" t="n">
        <v>39.8</v>
      </c>
    </row>
    <row r="137" customFormat="false" ht="40.5" hidden="false" customHeight="false" outlineLevel="0" collapsed="false">
      <c r="A137" s="1" t="n">
        <v>130</v>
      </c>
      <c r="B137" s="12" t="s">
        <v>290</v>
      </c>
      <c r="C137" s="12" t="s">
        <v>291</v>
      </c>
      <c r="D137" s="12" t="s">
        <v>287</v>
      </c>
      <c r="E137" s="3" t="n">
        <v>48</v>
      </c>
    </row>
    <row r="138" customFormat="false" ht="14.25" hidden="false" customHeight="false" outlineLevel="0" collapsed="false">
      <c r="A138" s="1" t="n">
        <v>131</v>
      </c>
      <c r="B138" s="12" t="s">
        <v>292</v>
      </c>
      <c r="C138" s="19" t="s">
        <v>293</v>
      </c>
      <c r="D138" s="12" t="s">
        <v>294</v>
      </c>
      <c r="E138" s="3" t="n">
        <v>22</v>
      </c>
    </row>
    <row r="139" customFormat="false" ht="54" hidden="false" customHeight="false" outlineLevel="0" collapsed="false">
      <c r="A139" s="1" t="n">
        <v>132</v>
      </c>
      <c r="B139" s="12" t="s">
        <v>295</v>
      </c>
      <c r="C139" s="2" t="s">
        <v>296</v>
      </c>
      <c r="D139" s="12" t="s">
        <v>258</v>
      </c>
      <c r="E139" s="3" t="n">
        <v>108</v>
      </c>
    </row>
    <row r="140" customFormat="false" ht="40.5" hidden="false" customHeight="false" outlineLevel="0" collapsed="false">
      <c r="A140" s="1" t="n">
        <v>133</v>
      </c>
      <c r="B140" s="12" t="s">
        <v>297</v>
      </c>
      <c r="C140" s="12" t="s">
        <v>298</v>
      </c>
      <c r="D140" s="12" t="s">
        <v>142</v>
      </c>
      <c r="E140" s="3" t="n">
        <v>35</v>
      </c>
    </row>
    <row r="141" customFormat="false" ht="27" hidden="false" customHeight="false" outlineLevel="0" collapsed="false">
      <c r="A141" s="1" t="n">
        <v>134</v>
      </c>
      <c r="B141" s="12" t="s">
        <v>299</v>
      </c>
      <c r="C141" s="12" t="s">
        <v>300</v>
      </c>
      <c r="D141" s="12" t="s">
        <v>232</v>
      </c>
      <c r="E141" s="3" t="n">
        <v>24</v>
      </c>
    </row>
    <row r="142" customFormat="false" ht="14.25" hidden="false" customHeight="false" outlineLevel="0" collapsed="false">
      <c r="A142" s="1" t="n">
        <v>135</v>
      </c>
      <c r="B142" s="12" t="s">
        <v>301</v>
      </c>
      <c r="C142" s="19" t="s">
        <v>302</v>
      </c>
      <c r="D142" s="12" t="s">
        <v>33</v>
      </c>
      <c r="E142" s="3" t="n">
        <v>78</v>
      </c>
    </row>
    <row r="143" customFormat="false" ht="40.5" hidden="false" customHeight="false" outlineLevel="0" collapsed="false">
      <c r="A143" s="1" t="n">
        <v>136</v>
      </c>
      <c r="B143" s="12" t="s">
        <v>303</v>
      </c>
      <c r="C143" s="12" t="s">
        <v>304</v>
      </c>
      <c r="D143" s="12" t="s">
        <v>29</v>
      </c>
      <c r="E143" s="3" t="n">
        <v>42</v>
      </c>
    </row>
    <row r="144" customFormat="false" ht="40.5" hidden="false" customHeight="false" outlineLevel="0" collapsed="false">
      <c r="A144" s="1" t="n">
        <v>137</v>
      </c>
      <c r="B144" s="12" t="s">
        <v>305</v>
      </c>
      <c r="C144" s="12" t="s">
        <v>306</v>
      </c>
      <c r="D144" s="12" t="s">
        <v>29</v>
      </c>
      <c r="E144" s="3" t="n">
        <v>66</v>
      </c>
    </row>
    <row r="145" customFormat="false" ht="27" hidden="false" customHeight="false" outlineLevel="0" collapsed="false">
      <c r="A145" s="1" t="n">
        <v>138</v>
      </c>
      <c r="B145" s="12" t="s">
        <v>307</v>
      </c>
      <c r="C145" s="12" t="s">
        <v>308</v>
      </c>
      <c r="D145" s="12" t="s">
        <v>309</v>
      </c>
      <c r="E145" s="3" t="n">
        <v>58</v>
      </c>
    </row>
    <row r="146" customFormat="false" ht="27" hidden="false" customHeight="false" outlineLevel="0" collapsed="false">
      <c r="A146" s="1" t="n">
        <v>139</v>
      </c>
      <c r="B146" s="12" t="s">
        <v>310</v>
      </c>
      <c r="C146" s="12" t="s">
        <v>311</v>
      </c>
      <c r="D146" s="12" t="s">
        <v>115</v>
      </c>
      <c r="E146" s="3" t="n">
        <v>98</v>
      </c>
    </row>
    <row r="147" customFormat="false" ht="40.5" hidden="false" customHeight="false" outlineLevel="0" collapsed="false">
      <c r="A147" s="1" t="n">
        <v>140</v>
      </c>
      <c r="B147" s="12" t="s">
        <v>312</v>
      </c>
      <c r="C147" s="12" t="s">
        <v>313</v>
      </c>
      <c r="D147" s="12" t="s">
        <v>29</v>
      </c>
      <c r="E147" s="3" t="n">
        <v>45</v>
      </c>
    </row>
    <row r="148" customFormat="false" ht="40.5" hidden="false" customHeight="false" outlineLevel="0" collapsed="false">
      <c r="A148" s="1" t="n">
        <v>141</v>
      </c>
      <c r="B148" s="12" t="s">
        <v>314</v>
      </c>
      <c r="C148" s="12" t="s">
        <v>315</v>
      </c>
      <c r="D148" s="12" t="s">
        <v>142</v>
      </c>
      <c r="E148" s="3" t="n">
        <v>32</v>
      </c>
    </row>
    <row r="149" customFormat="false" ht="40.5" hidden="false" customHeight="false" outlineLevel="0" collapsed="false">
      <c r="A149" s="1" t="n">
        <v>142</v>
      </c>
      <c r="B149" s="12" t="s">
        <v>316</v>
      </c>
      <c r="C149" s="12" t="s">
        <v>317</v>
      </c>
      <c r="D149" s="12" t="s">
        <v>287</v>
      </c>
      <c r="E149" s="3" t="n">
        <v>45</v>
      </c>
    </row>
    <row r="150" customFormat="false" ht="27" hidden="false" customHeight="false" outlineLevel="0" collapsed="false">
      <c r="A150" s="1" t="n">
        <v>143</v>
      </c>
      <c r="B150" s="12" t="s">
        <v>318</v>
      </c>
      <c r="C150" s="12" t="s">
        <v>319</v>
      </c>
      <c r="D150" s="12" t="s">
        <v>287</v>
      </c>
      <c r="E150" s="3" t="n">
        <v>39.8</v>
      </c>
    </row>
    <row r="151" customFormat="false" ht="27" hidden="false" customHeight="false" outlineLevel="0" collapsed="false">
      <c r="A151" s="1" t="n">
        <v>144</v>
      </c>
      <c r="B151" s="12" t="s">
        <v>320</v>
      </c>
      <c r="C151" s="12" t="s">
        <v>321</v>
      </c>
      <c r="D151" s="12" t="s">
        <v>322</v>
      </c>
      <c r="E151" s="3" t="n">
        <v>38</v>
      </c>
    </row>
    <row r="152" customFormat="false" ht="27" hidden="false" customHeight="false" outlineLevel="0" collapsed="false">
      <c r="A152" s="1" t="n">
        <v>145</v>
      </c>
      <c r="B152" s="12" t="s">
        <v>323</v>
      </c>
      <c r="C152" s="12" t="s">
        <v>324</v>
      </c>
      <c r="D152" s="12" t="s">
        <v>287</v>
      </c>
      <c r="E152" s="3" t="n">
        <v>68</v>
      </c>
    </row>
    <row r="153" customFormat="false" ht="14.25" hidden="false" customHeight="false" outlineLevel="0" collapsed="false">
      <c r="A153" s="1" t="n">
        <v>146</v>
      </c>
      <c r="B153" s="12" t="s">
        <v>325</v>
      </c>
      <c r="C153" s="19" t="s">
        <v>326</v>
      </c>
      <c r="D153" s="12" t="s">
        <v>287</v>
      </c>
      <c r="E153" s="3" t="n">
        <v>49.8</v>
      </c>
    </row>
    <row r="154" customFormat="false" ht="27" hidden="false" customHeight="false" outlineLevel="0" collapsed="false">
      <c r="A154" s="1" t="n">
        <v>147</v>
      </c>
      <c r="B154" s="12" t="s">
        <v>327</v>
      </c>
      <c r="C154" s="12" t="s">
        <v>328</v>
      </c>
      <c r="D154" s="12" t="s">
        <v>137</v>
      </c>
      <c r="E154" s="3" t="n">
        <v>98</v>
      </c>
    </row>
    <row r="155" customFormat="false" ht="14.25" hidden="false" customHeight="false" outlineLevel="0" collapsed="false">
      <c r="A155" s="1" t="n">
        <v>148</v>
      </c>
      <c r="B155" s="12" t="s">
        <v>329</v>
      </c>
      <c r="C155" s="12" t="s">
        <v>330</v>
      </c>
      <c r="D155" s="12" t="s">
        <v>137</v>
      </c>
      <c r="E155" s="3" t="n">
        <v>98</v>
      </c>
    </row>
    <row r="156" customFormat="false" ht="27" hidden="false" customHeight="false" outlineLevel="0" collapsed="false">
      <c r="A156" s="1" t="n">
        <v>149</v>
      </c>
      <c r="B156" s="12" t="s">
        <v>331</v>
      </c>
      <c r="C156" s="12" t="s">
        <v>332</v>
      </c>
      <c r="D156" s="12" t="s">
        <v>137</v>
      </c>
      <c r="E156" s="3" t="n">
        <v>98</v>
      </c>
    </row>
    <row r="157" customFormat="false" ht="27" hidden="false" customHeight="false" outlineLevel="0" collapsed="false">
      <c r="A157" s="1" t="n">
        <v>150</v>
      </c>
      <c r="B157" s="12" t="s">
        <v>333</v>
      </c>
      <c r="C157" s="12" t="s">
        <v>334</v>
      </c>
      <c r="D157" s="12" t="s">
        <v>137</v>
      </c>
      <c r="E157" s="3" t="n">
        <v>99</v>
      </c>
    </row>
    <row r="158" customFormat="false" ht="27" hidden="false" customHeight="false" outlineLevel="0" collapsed="false">
      <c r="A158" s="1" t="n">
        <v>151</v>
      </c>
      <c r="B158" s="12" t="s">
        <v>335</v>
      </c>
      <c r="C158" s="12" t="s">
        <v>336</v>
      </c>
      <c r="D158" s="12" t="s">
        <v>137</v>
      </c>
      <c r="E158" s="3" t="n">
        <v>100</v>
      </c>
    </row>
    <row r="159" customFormat="false" ht="27" hidden="false" customHeight="false" outlineLevel="0" collapsed="false">
      <c r="A159" s="1" t="n">
        <v>152</v>
      </c>
      <c r="B159" s="12" t="s">
        <v>337</v>
      </c>
      <c r="C159" s="12" t="s">
        <v>338</v>
      </c>
      <c r="D159" s="12" t="s">
        <v>137</v>
      </c>
      <c r="E159" s="3" t="n">
        <v>101</v>
      </c>
    </row>
    <row r="160" customFormat="false" ht="27" hidden="false" customHeight="false" outlineLevel="0" collapsed="false">
      <c r="A160" s="1" t="n">
        <v>153</v>
      </c>
      <c r="B160" s="12" t="s">
        <v>339</v>
      </c>
      <c r="C160" s="12" t="s">
        <v>340</v>
      </c>
      <c r="D160" s="12" t="s">
        <v>341</v>
      </c>
      <c r="E160" s="3" t="n">
        <v>26</v>
      </c>
    </row>
    <row r="161" customFormat="false" ht="27" hidden="false" customHeight="false" outlineLevel="0" collapsed="false">
      <c r="A161" s="1" t="n">
        <v>154</v>
      </c>
      <c r="B161" s="12" t="s">
        <v>342</v>
      </c>
      <c r="C161" s="12" t="s">
        <v>343</v>
      </c>
      <c r="D161" s="12" t="s">
        <v>175</v>
      </c>
      <c r="E161" s="3" t="n">
        <v>32</v>
      </c>
    </row>
    <row r="162" customFormat="false" ht="27" hidden="false" customHeight="false" outlineLevel="0" collapsed="false">
      <c r="A162" s="1" t="n">
        <v>155</v>
      </c>
      <c r="B162" s="12" t="s">
        <v>344</v>
      </c>
      <c r="C162" s="12" t="s">
        <v>345</v>
      </c>
      <c r="D162" s="12" t="s">
        <v>346</v>
      </c>
      <c r="E162" s="3" t="n">
        <v>45</v>
      </c>
    </row>
    <row r="163" customFormat="false" ht="27" hidden="false" customHeight="false" outlineLevel="0" collapsed="false">
      <c r="A163" s="1" t="n">
        <v>156</v>
      </c>
      <c r="B163" s="12" t="s">
        <v>347</v>
      </c>
      <c r="C163" s="12" t="s">
        <v>348</v>
      </c>
      <c r="D163" s="12" t="s">
        <v>33</v>
      </c>
      <c r="E163" s="3" t="n">
        <v>29</v>
      </c>
    </row>
    <row r="164" customFormat="false" ht="40.5" hidden="false" customHeight="false" outlineLevel="0" collapsed="false">
      <c r="A164" s="1" t="n">
        <v>157</v>
      </c>
      <c r="B164" s="12" t="s">
        <v>349</v>
      </c>
      <c r="C164" s="12" t="s">
        <v>350</v>
      </c>
      <c r="D164" s="12" t="s">
        <v>346</v>
      </c>
      <c r="E164" s="3" t="n">
        <v>38</v>
      </c>
    </row>
    <row r="165" customFormat="false" ht="27" hidden="false" customHeight="false" outlineLevel="0" collapsed="false">
      <c r="A165" s="1" t="n">
        <v>158</v>
      </c>
      <c r="B165" s="12" t="s">
        <v>351</v>
      </c>
      <c r="C165" s="12" t="s">
        <v>352</v>
      </c>
      <c r="D165" s="12" t="s">
        <v>287</v>
      </c>
      <c r="E165" s="3" t="n">
        <v>45</v>
      </c>
    </row>
    <row r="166" customFormat="false" ht="27" hidden="false" customHeight="false" outlineLevel="0" collapsed="false">
      <c r="A166" s="1" t="n">
        <v>159</v>
      </c>
      <c r="B166" s="12" t="s">
        <v>353</v>
      </c>
      <c r="C166" s="12" t="s">
        <v>354</v>
      </c>
      <c r="D166" s="12" t="s">
        <v>287</v>
      </c>
      <c r="E166" s="3" t="n">
        <v>29.8</v>
      </c>
    </row>
    <row r="167" customFormat="false" ht="27" hidden="false" customHeight="false" outlineLevel="0" collapsed="false">
      <c r="A167" s="1" t="n">
        <v>160</v>
      </c>
      <c r="B167" s="12" t="s">
        <v>355</v>
      </c>
      <c r="C167" s="12" t="s">
        <v>356</v>
      </c>
      <c r="D167" s="12" t="s">
        <v>357</v>
      </c>
      <c r="E167" s="3" t="n">
        <v>26</v>
      </c>
    </row>
    <row r="168" customFormat="false" ht="27" hidden="false" customHeight="false" outlineLevel="0" collapsed="false">
      <c r="A168" s="1" t="n">
        <v>161</v>
      </c>
      <c r="B168" s="12" t="s">
        <v>358</v>
      </c>
      <c r="C168" s="12" t="s">
        <v>359</v>
      </c>
      <c r="D168" s="12" t="s">
        <v>287</v>
      </c>
      <c r="E168" s="3" t="n">
        <v>48</v>
      </c>
    </row>
    <row r="169" customFormat="false" ht="27" hidden="false" customHeight="false" outlineLevel="0" collapsed="false">
      <c r="A169" s="1" t="n">
        <v>162</v>
      </c>
      <c r="B169" s="23" t="s">
        <v>360</v>
      </c>
      <c r="C169" s="23" t="s">
        <v>152</v>
      </c>
      <c r="D169" s="12" t="s">
        <v>148</v>
      </c>
      <c r="E169" s="3" t="n">
        <v>38</v>
      </c>
    </row>
    <row r="170" customFormat="false" ht="54" hidden="false" customHeight="false" outlineLevel="0" collapsed="false">
      <c r="A170" s="1" t="n">
        <v>163</v>
      </c>
      <c r="B170" s="23" t="s">
        <v>361</v>
      </c>
      <c r="C170" s="23" t="s">
        <v>147</v>
      </c>
      <c r="D170" s="12" t="s">
        <v>148</v>
      </c>
      <c r="E170" s="3" t="n">
        <v>32</v>
      </c>
    </row>
    <row r="171" customFormat="false" ht="54" hidden="false" customHeight="false" outlineLevel="0" collapsed="false">
      <c r="A171" s="1" t="n">
        <v>164</v>
      </c>
      <c r="B171" s="23" t="s">
        <v>153</v>
      </c>
      <c r="C171" s="23" t="s">
        <v>154</v>
      </c>
      <c r="D171" s="12" t="s">
        <v>148</v>
      </c>
      <c r="E171" s="3" t="n">
        <v>35</v>
      </c>
    </row>
    <row r="172" customFormat="false" ht="14.25" hidden="false" customHeight="false" outlineLevel="0" collapsed="false">
      <c r="A172" s="1" t="n">
        <v>165</v>
      </c>
      <c r="B172" s="23" t="s">
        <v>157</v>
      </c>
      <c r="C172" s="24" t="s">
        <v>158</v>
      </c>
      <c r="D172" s="12" t="s">
        <v>148</v>
      </c>
      <c r="E172" s="3" t="n">
        <v>48</v>
      </c>
    </row>
    <row r="173" customFormat="false" ht="54" hidden="false" customHeight="false" outlineLevel="0" collapsed="false">
      <c r="A173" s="1" t="n">
        <v>166</v>
      </c>
      <c r="B173" s="23" t="s">
        <v>362</v>
      </c>
      <c r="C173" s="23" t="s">
        <v>160</v>
      </c>
      <c r="D173" s="12" t="s">
        <v>148</v>
      </c>
      <c r="E173" s="3" t="n">
        <v>35</v>
      </c>
    </row>
    <row r="174" customFormat="false" ht="40.5" hidden="false" customHeight="false" outlineLevel="0" collapsed="false">
      <c r="A174" s="1" t="n">
        <v>167</v>
      </c>
      <c r="B174" s="23" t="s">
        <v>155</v>
      </c>
      <c r="C174" s="23" t="s">
        <v>156</v>
      </c>
      <c r="D174" s="12" t="s">
        <v>148</v>
      </c>
      <c r="E174" s="3" t="n">
        <v>32</v>
      </c>
    </row>
    <row r="175" customFormat="false" ht="40.5" hidden="false" customHeight="false" outlineLevel="0" collapsed="false">
      <c r="A175" s="1" t="n">
        <v>168</v>
      </c>
      <c r="B175" s="23" t="s">
        <v>163</v>
      </c>
      <c r="C175" s="23" t="s">
        <v>164</v>
      </c>
      <c r="D175" s="12" t="s">
        <v>148</v>
      </c>
      <c r="E175" s="3" t="n">
        <v>48</v>
      </c>
    </row>
    <row r="176" customFormat="false" ht="27" hidden="false" customHeight="false" outlineLevel="0" collapsed="false">
      <c r="A176" s="1" t="n">
        <v>169</v>
      </c>
      <c r="B176" s="23" t="s">
        <v>161</v>
      </c>
      <c r="C176" s="23" t="s">
        <v>162</v>
      </c>
      <c r="D176" s="12" t="s">
        <v>148</v>
      </c>
      <c r="E176" s="3" t="n">
        <v>35</v>
      </c>
    </row>
    <row r="177" customFormat="false" ht="27" hidden="false" customHeight="false" outlineLevel="0" collapsed="false">
      <c r="A177" s="1" t="n">
        <v>170</v>
      </c>
      <c r="B177" s="23" t="s">
        <v>165</v>
      </c>
      <c r="C177" s="23" t="s">
        <v>166</v>
      </c>
      <c r="D177" s="12" t="s">
        <v>148</v>
      </c>
      <c r="E177" s="3" t="n">
        <v>48</v>
      </c>
    </row>
    <row r="178" customFormat="false" ht="14.25" hidden="false" customHeight="false" outlineLevel="0" collapsed="false">
      <c r="A178" s="1" t="n">
        <v>171</v>
      </c>
      <c r="B178" s="23" t="s">
        <v>363</v>
      </c>
      <c r="C178" s="24" t="s">
        <v>364</v>
      </c>
      <c r="D178" s="12" t="s">
        <v>287</v>
      </c>
      <c r="E178" s="3" t="n">
        <v>38</v>
      </c>
    </row>
    <row r="179" customFormat="false" ht="27" hidden="false" customHeight="false" outlineLevel="0" collapsed="false">
      <c r="A179" s="1" t="n">
        <v>172</v>
      </c>
      <c r="B179" s="23" t="s">
        <v>365</v>
      </c>
      <c r="C179" s="23" t="s">
        <v>366</v>
      </c>
      <c r="D179" s="12" t="s">
        <v>17</v>
      </c>
      <c r="E179" s="3" t="n">
        <v>86</v>
      </c>
    </row>
    <row r="180" customFormat="false" ht="42" hidden="false" customHeight="true" outlineLevel="0" collapsed="false">
      <c r="A180" s="1" t="n">
        <v>173</v>
      </c>
      <c r="B180" s="12" t="s">
        <v>367</v>
      </c>
      <c r="C180" s="2" t="s">
        <v>368</v>
      </c>
      <c r="D180" s="12" t="s">
        <v>258</v>
      </c>
      <c r="E180" s="3" t="n">
        <v>98</v>
      </c>
    </row>
    <row r="181" customFormat="false" ht="27" hidden="false" customHeight="false" outlineLevel="0" collapsed="false">
      <c r="A181" s="1" t="n">
        <v>174</v>
      </c>
      <c r="B181" s="12" t="s">
        <v>369</v>
      </c>
      <c r="C181" s="12" t="s">
        <v>370</v>
      </c>
      <c r="D181" s="12" t="s">
        <v>371</v>
      </c>
      <c r="E181" s="3" t="n">
        <v>21</v>
      </c>
    </row>
    <row r="182" customFormat="false" ht="27" hidden="false" customHeight="false" outlineLevel="0" collapsed="false">
      <c r="A182" s="1" t="n">
        <v>175</v>
      </c>
      <c r="B182" s="12" t="s">
        <v>372</v>
      </c>
      <c r="C182" s="12" t="s">
        <v>373</v>
      </c>
      <c r="D182" s="12" t="s">
        <v>184</v>
      </c>
      <c r="E182" s="3" t="n">
        <v>39.8</v>
      </c>
    </row>
    <row r="183" customFormat="false" ht="27" hidden="false" customHeight="false" outlineLevel="0" collapsed="false">
      <c r="A183" s="1" t="n">
        <v>176</v>
      </c>
      <c r="B183" s="12" t="s">
        <v>374</v>
      </c>
      <c r="C183" s="12" t="s">
        <v>375</v>
      </c>
      <c r="D183" s="12" t="s">
        <v>87</v>
      </c>
      <c r="E183" s="3" t="n">
        <v>28</v>
      </c>
    </row>
    <row r="184" customFormat="false" ht="27" hidden="false" customHeight="false" outlineLevel="0" collapsed="false">
      <c r="A184" s="1" t="n">
        <v>177</v>
      </c>
      <c r="B184" s="12" t="s">
        <v>376</v>
      </c>
      <c r="C184" s="12" t="s">
        <v>377</v>
      </c>
      <c r="D184" s="12" t="s">
        <v>189</v>
      </c>
      <c r="E184" s="3" t="n">
        <v>98</v>
      </c>
    </row>
    <row r="185" customFormat="false" ht="27" hidden="false" customHeight="false" outlineLevel="0" collapsed="false">
      <c r="A185" s="1" t="n">
        <v>178</v>
      </c>
      <c r="B185" s="12" t="s">
        <v>378</v>
      </c>
      <c r="C185" s="12" t="s">
        <v>379</v>
      </c>
      <c r="D185" s="12" t="s">
        <v>189</v>
      </c>
      <c r="E185" s="3" t="n">
        <v>98</v>
      </c>
    </row>
    <row r="186" customFormat="false" ht="27" hidden="false" customHeight="false" outlineLevel="0" collapsed="false">
      <c r="A186" s="1" t="n">
        <v>179</v>
      </c>
      <c r="B186" s="12" t="s">
        <v>380</v>
      </c>
      <c r="C186" s="12" t="s">
        <v>381</v>
      </c>
      <c r="D186" s="12" t="s">
        <v>189</v>
      </c>
      <c r="E186" s="3" t="n">
        <v>198</v>
      </c>
    </row>
    <row r="187" customFormat="false" ht="27" hidden="false" customHeight="false" outlineLevel="0" collapsed="false">
      <c r="A187" s="1" t="n">
        <v>180</v>
      </c>
      <c r="B187" s="12" t="s">
        <v>276</v>
      </c>
      <c r="C187" s="12" t="s">
        <v>382</v>
      </c>
      <c r="D187" s="12" t="s">
        <v>115</v>
      </c>
      <c r="E187" s="3" t="n">
        <v>19</v>
      </c>
    </row>
    <row r="188" customFormat="false" ht="14.25" hidden="false" customHeight="false" outlineLevel="0" collapsed="false">
      <c r="A188" s="1" t="n">
        <v>181</v>
      </c>
      <c r="B188" s="12" t="s">
        <v>383</v>
      </c>
      <c r="C188" s="19" t="s">
        <v>384</v>
      </c>
      <c r="D188" s="12" t="s">
        <v>385</v>
      </c>
      <c r="E188" s="3" t="n">
        <v>98</v>
      </c>
    </row>
    <row r="189" customFormat="false" ht="27" hidden="false" customHeight="false" outlineLevel="0" collapsed="false">
      <c r="A189" s="1" t="n">
        <v>182</v>
      </c>
      <c r="B189" s="12" t="s">
        <v>386</v>
      </c>
      <c r="C189" s="12" t="s">
        <v>387</v>
      </c>
      <c r="D189" s="12" t="s">
        <v>388</v>
      </c>
      <c r="E189" s="3" t="n">
        <v>35</v>
      </c>
    </row>
    <row r="190" customFormat="false" ht="40.5" hidden="false" customHeight="false" outlineLevel="0" collapsed="false">
      <c r="A190" s="1" t="n">
        <v>183</v>
      </c>
      <c r="B190" s="12" t="s">
        <v>389</v>
      </c>
      <c r="C190" s="12" t="s">
        <v>390</v>
      </c>
      <c r="D190" s="12" t="s">
        <v>341</v>
      </c>
      <c r="E190" s="3" t="n">
        <v>48</v>
      </c>
    </row>
    <row r="191" customFormat="false" ht="27" hidden="false" customHeight="false" outlineLevel="0" collapsed="false">
      <c r="A191" s="1" t="n">
        <v>184</v>
      </c>
      <c r="B191" s="12" t="s">
        <v>391</v>
      </c>
      <c r="C191" s="12" t="s">
        <v>392</v>
      </c>
      <c r="D191" s="12" t="s">
        <v>393</v>
      </c>
      <c r="E191" s="3" t="n">
        <v>45</v>
      </c>
    </row>
    <row r="192" customFormat="false" ht="14.25" hidden="false" customHeight="false" outlineLevel="0" collapsed="false">
      <c r="A192" s="1" t="n">
        <v>185</v>
      </c>
      <c r="B192" s="12" t="s">
        <v>394</v>
      </c>
      <c r="C192" s="22" t="s">
        <v>395</v>
      </c>
      <c r="D192" s="12" t="s">
        <v>396</v>
      </c>
      <c r="E192" s="3" t="n">
        <v>40</v>
      </c>
    </row>
    <row r="193" customFormat="false" ht="14.25" hidden="false" customHeight="false" outlineLevel="0" collapsed="false">
      <c r="A193" s="1" t="n">
        <v>186</v>
      </c>
      <c r="B193" s="12" t="s">
        <v>397</v>
      </c>
      <c r="C193" s="12" t="s">
        <v>398</v>
      </c>
      <c r="D193" s="12" t="s">
        <v>115</v>
      </c>
      <c r="E193" s="3" t="n">
        <v>18</v>
      </c>
    </row>
    <row r="194" customFormat="false" ht="27" hidden="false" customHeight="false" outlineLevel="0" collapsed="false">
      <c r="A194" s="1" t="n">
        <v>187</v>
      </c>
      <c r="B194" s="12" t="s">
        <v>399</v>
      </c>
      <c r="C194" s="12" t="s">
        <v>400</v>
      </c>
      <c r="D194" s="12" t="s">
        <v>287</v>
      </c>
      <c r="E194" s="3" t="n">
        <v>138</v>
      </c>
    </row>
    <row r="195" customFormat="false" ht="40.5" hidden="false" customHeight="false" outlineLevel="0" collapsed="false">
      <c r="A195" s="1" t="n">
        <v>188</v>
      </c>
      <c r="B195" s="12" t="s">
        <v>401</v>
      </c>
      <c r="C195" s="12" t="s">
        <v>402</v>
      </c>
      <c r="D195" s="12" t="s">
        <v>189</v>
      </c>
      <c r="E195" s="3" t="n">
        <v>78</v>
      </c>
    </row>
    <row r="196" customFormat="false" ht="40.5" hidden="false" customHeight="false" outlineLevel="0" collapsed="false">
      <c r="A196" s="1" t="n">
        <v>189</v>
      </c>
      <c r="B196" s="12" t="s">
        <v>403</v>
      </c>
      <c r="C196" s="12" t="s">
        <v>404</v>
      </c>
      <c r="D196" s="12" t="s">
        <v>341</v>
      </c>
      <c r="E196" s="3" t="n">
        <v>42</v>
      </c>
    </row>
    <row r="197" customFormat="false" ht="14.25" hidden="false" customHeight="false" outlineLevel="0" collapsed="false">
      <c r="A197" s="1" t="n">
        <v>190</v>
      </c>
      <c r="B197" s="12" t="s">
        <v>405</v>
      </c>
      <c r="C197" s="12" t="s">
        <v>406</v>
      </c>
      <c r="D197" s="12" t="s">
        <v>48</v>
      </c>
      <c r="E197" s="3" t="n">
        <v>69</v>
      </c>
    </row>
    <row r="198" customFormat="false" ht="40.5" hidden="false" customHeight="false" outlineLevel="0" collapsed="false">
      <c r="A198" s="1" t="n">
        <v>191</v>
      </c>
      <c r="B198" s="12" t="s">
        <v>407</v>
      </c>
      <c r="C198" s="12" t="s">
        <v>408</v>
      </c>
      <c r="D198" s="12" t="s">
        <v>33</v>
      </c>
      <c r="E198" s="3" t="n">
        <v>44</v>
      </c>
    </row>
    <row r="199" customFormat="false" ht="14.25" hidden="false" customHeight="false" outlineLevel="0" collapsed="false">
      <c r="A199" s="1" t="n">
        <v>192</v>
      </c>
      <c r="B199" s="12" t="s">
        <v>409</v>
      </c>
      <c r="C199" s="19" t="s">
        <v>410</v>
      </c>
      <c r="D199" s="12" t="s">
        <v>388</v>
      </c>
      <c r="E199" s="3" t="n">
        <v>128</v>
      </c>
    </row>
    <row r="200" customFormat="false" ht="40.5" hidden="false" customHeight="false" outlineLevel="0" collapsed="false">
      <c r="A200" s="1" t="n">
        <v>193</v>
      </c>
      <c r="B200" s="12" t="s">
        <v>411</v>
      </c>
      <c r="C200" s="12" t="s">
        <v>412</v>
      </c>
      <c r="D200" s="12" t="s">
        <v>84</v>
      </c>
      <c r="E200" s="3" t="n">
        <v>68</v>
      </c>
    </row>
    <row r="201" customFormat="false" ht="27" hidden="false" customHeight="false" outlineLevel="0" collapsed="false">
      <c r="A201" s="1" t="n">
        <v>194</v>
      </c>
      <c r="B201" s="12" t="s">
        <v>413</v>
      </c>
      <c r="C201" s="12" t="s">
        <v>414</v>
      </c>
      <c r="D201" s="12" t="s">
        <v>84</v>
      </c>
      <c r="E201" s="3" t="n">
        <v>46</v>
      </c>
    </row>
    <row r="202" customFormat="false" ht="27" hidden="false" customHeight="false" outlineLevel="0" collapsed="false">
      <c r="A202" s="1" t="n">
        <v>195</v>
      </c>
      <c r="B202" s="12" t="s">
        <v>415</v>
      </c>
      <c r="C202" s="12" t="s">
        <v>416</v>
      </c>
      <c r="D202" s="12" t="s">
        <v>84</v>
      </c>
      <c r="E202" s="3" t="n">
        <v>35</v>
      </c>
    </row>
    <row r="203" customFormat="false" ht="40.5" hidden="false" customHeight="false" outlineLevel="0" collapsed="false">
      <c r="A203" s="1" t="n">
        <v>196</v>
      </c>
      <c r="B203" s="12" t="s">
        <v>417</v>
      </c>
      <c r="C203" s="12" t="s">
        <v>418</v>
      </c>
      <c r="D203" s="12" t="s">
        <v>84</v>
      </c>
      <c r="E203" s="3" t="n">
        <v>49</v>
      </c>
    </row>
    <row r="204" customFormat="false" ht="27" hidden="false" customHeight="false" outlineLevel="0" collapsed="false">
      <c r="A204" s="1" t="n">
        <v>197</v>
      </c>
      <c r="B204" s="12" t="s">
        <v>254</v>
      </c>
      <c r="C204" s="12" t="s">
        <v>255</v>
      </c>
      <c r="D204" s="12" t="s">
        <v>84</v>
      </c>
      <c r="E204" s="3" t="n">
        <v>38</v>
      </c>
    </row>
    <row r="205" customFormat="false" ht="27" hidden="false" customHeight="false" outlineLevel="0" collapsed="false">
      <c r="A205" s="1" t="n">
        <v>198</v>
      </c>
      <c r="B205" s="12" t="s">
        <v>419</v>
      </c>
      <c r="C205" s="12" t="s">
        <v>420</v>
      </c>
      <c r="D205" s="12" t="s">
        <v>84</v>
      </c>
      <c r="E205" s="3" t="n">
        <v>15</v>
      </c>
    </row>
    <row r="206" customFormat="false" ht="27" hidden="false" customHeight="false" outlineLevel="0" collapsed="false">
      <c r="A206" s="1" t="n">
        <v>199</v>
      </c>
      <c r="B206" s="12" t="s">
        <v>421</v>
      </c>
      <c r="C206" s="12" t="s">
        <v>422</v>
      </c>
      <c r="D206" s="12" t="s">
        <v>33</v>
      </c>
      <c r="E206" s="3" t="n">
        <v>128</v>
      </c>
    </row>
    <row r="207" customFormat="false" ht="40.5" hidden="false" customHeight="false" outlineLevel="0" collapsed="false">
      <c r="A207" s="1" t="n">
        <v>200</v>
      </c>
      <c r="B207" s="12" t="s">
        <v>423</v>
      </c>
      <c r="C207" s="12" t="s">
        <v>424</v>
      </c>
      <c r="D207" s="22" t="s">
        <v>425</v>
      </c>
      <c r="E207" s="3" t="n">
        <v>99</v>
      </c>
    </row>
    <row r="208" customFormat="false" ht="14.25" hidden="false" customHeight="false" outlineLevel="0" collapsed="false">
      <c r="A208" s="1" t="n">
        <v>201</v>
      </c>
      <c r="B208" s="12" t="s">
        <v>249</v>
      </c>
      <c r="C208" s="12" t="s">
        <v>426</v>
      </c>
      <c r="D208" s="12" t="s">
        <v>175</v>
      </c>
      <c r="E208" s="3" t="n">
        <v>42</v>
      </c>
    </row>
    <row r="209" customFormat="false" ht="14.25" hidden="false" customHeight="false" outlineLevel="0" collapsed="false">
      <c r="A209" s="1" t="n">
        <v>202</v>
      </c>
      <c r="B209" s="12" t="s">
        <v>427</v>
      </c>
      <c r="C209" s="12" t="s">
        <v>428</v>
      </c>
      <c r="D209" s="12" t="s">
        <v>87</v>
      </c>
      <c r="E209" s="3" t="n">
        <v>42</v>
      </c>
    </row>
    <row r="210" customFormat="false" ht="14.25" hidden="false" customHeight="false" outlineLevel="0" collapsed="false">
      <c r="A210" s="1" t="n">
        <v>203</v>
      </c>
      <c r="B210" s="12" t="s">
        <v>429</v>
      </c>
      <c r="C210" s="12" t="s">
        <v>430</v>
      </c>
      <c r="D210" s="12" t="s">
        <v>87</v>
      </c>
      <c r="E210" s="3" t="n">
        <v>56</v>
      </c>
    </row>
    <row r="211" customFormat="false" ht="27" hidden="false" customHeight="false" outlineLevel="0" collapsed="false">
      <c r="A211" s="1" t="n">
        <v>204</v>
      </c>
      <c r="B211" s="12" t="s">
        <v>431</v>
      </c>
      <c r="C211" s="12" t="s">
        <v>432</v>
      </c>
      <c r="D211" s="19" t="s">
        <v>258</v>
      </c>
      <c r="E211" s="3" t="n">
        <v>118</v>
      </c>
    </row>
    <row r="212" customFormat="false" ht="14.25" hidden="false" customHeight="false" outlineLevel="0" collapsed="false">
      <c r="A212" s="1" t="n">
        <v>205</v>
      </c>
      <c r="B212" s="12" t="s">
        <v>122</v>
      </c>
      <c r="C212" s="2" t="s">
        <v>433</v>
      </c>
      <c r="D212" s="22" t="s">
        <v>388</v>
      </c>
      <c r="E212" s="3" t="n">
        <v>168</v>
      </c>
    </row>
    <row r="213" customFormat="false" ht="14.25" hidden="false" customHeight="false" outlineLevel="0" collapsed="false">
      <c r="A213" s="1" t="n">
        <v>206</v>
      </c>
      <c r="B213" s="12" t="s">
        <v>434</v>
      </c>
      <c r="C213" s="12" t="s">
        <v>435</v>
      </c>
      <c r="D213" s="22" t="s">
        <v>436</v>
      </c>
      <c r="E213" s="3" t="n">
        <v>68</v>
      </c>
    </row>
    <row r="214" customFormat="false" ht="14.25" hidden="false" customHeight="false" outlineLevel="0" collapsed="false">
      <c r="A214" s="1" t="n">
        <v>207</v>
      </c>
      <c r="B214" s="12" t="s">
        <v>372</v>
      </c>
      <c r="C214" s="12" t="s">
        <v>437</v>
      </c>
      <c r="D214" s="22" t="s">
        <v>438</v>
      </c>
      <c r="E214" s="3" t="n">
        <v>39.8</v>
      </c>
    </row>
    <row r="215" customFormat="false" ht="40.5" hidden="false" customHeight="false" outlineLevel="0" collapsed="false">
      <c r="A215" s="1" t="n">
        <v>208</v>
      </c>
      <c r="B215" s="12" t="s">
        <v>439</v>
      </c>
      <c r="C215" s="12" t="s">
        <v>440</v>
      </c>
      <c r="D215" s="12" t="s">
        <v>258</v>
      </c>
      <c r="E215" s="3" t="n">
        <v>108</v>
      </c>
    </row>
    <row r="216" customFormat="false" ht="27" hidden="false" customHeight="false" outlineLevel="0" collapsed="false">
      <c r="A216" s="1" t="n">
        <v>209</v>
      </c>
      <c r="B216" s="12" t="s">
        <v>278</v>
      </c>
      <c r="C216" s="12" t="s">
        <v>441</v>
      </c>
      <c r="D216" s="12" t="s">
        <v>87</v>
      </c>
      <c r="E216" s="3" t="n">
        <v>49</v>
      </c>
    </row>
    <row r="217" customFormat="false" ht="27" hidden="false" customHeight="false" outlineLevel="0" collapsed="false">
      <c r="A217" s="1" t="n">
        <v>210</v>
      </c>
      <c r="B217" s="12" t="s">
        <v>280</v>
      </c>
      <c r="C217" s="2" t="s">
        <v>442</v>
      </c>
      <c r="D217" s="12" t="s">
        <v>33</v>
      </c>
      <c r="E217" s="3" t="n">
        <v>35</v>
      </c>
    </row>
    <row r="218" customFormat="false" ht="14.25" hidden="false" customHeight="false" outlineLevel="0" collapsed="false">
      <c r="A218" s="1" t="n">
        <v>211</v>
      </c>
      <c r="B218" s="12" t="s">
        <v>443</v>
      </c>
      <c r="C218" s="12" t="s">
        <v>444</v>
      </c>
      <c r="D218" s="22" t="s">
        <v>445</v>
      </c>
      <c r="E218" s="3" t="n">
        <v>45</v>
      </c>
    </row>
    <row r="219" customFormat="false" ht="27" hidden="false" customHeight="false" outlineLevel="0" collapsed="false">
      <c r="A219" s="1" t="n">
        <v>212</v>
      </c>
      <c r="B219" s="12" t="s">
        <v>446</v>
      </c>
      <c r="C219" s="12" t="s">
        <v>447</v>
      </c>
      <c r="D219" s="12" t="s">
        <v>258</v>
      </c>
      <c r="E219" s="3" t="n">
        <v>148</v>
      </c>
    </row>
    <row r="220" customFormat="false" ht="14.25" hidden="false" customHeight="false" outlineLevel="0" collapsed="false">
      <c r="A220" s="1" t="n">
        <v>213</v>
      </c>
      <c r="B220" s="12" t="s">
        <v>272</v>
      </c>
      <c r="C220" s="12" t="s">
        <v>448</v>
      </c>
      <c r="D220" s="19" t="s">
        <v>449</v>
      </c>
      <c r="E220" s="3" t="n">
        <v>60</v>
      </c>
    </row>
    <row r="221" customFormat="false" ht="27" hidden="false" customHeight="false" outlineLevel="0" collapsed="false">
      <c r="A221" s="1" t="n">
        <v>214</v>
      </c>
      <c r="B221" s="12" t="s">
        <v>450</v>
      </c>
      <c r="C221" s="2" t="s">
        <v>451</v>
      </c>
      <c r="D221" s="12" t="s">
        <v>258</v>
      </c>
      <c r="E221" s="3" t="n">
        <v>138</v>
      </c>
    </row>
    <row r="222" customFormat="false" ht="14.25" hidden="false" customHeight="false" outlineLevel="0" collapsed="false">
      <c r="A222" s="1" t="n">
        <v>215</v>
      </c>
      <c r="B222" s="12" t="s">
        <v>452</v>
      </c>
      <c r="C222" s="12" t="s">
        <v>453</v>
      </c>
      <c r="D222" s="12" t="s">
        <v>184</v>
      </c>
      <c r="E222" s="3" t="n">
        <v>49.8</v>
      </c>
    </row>
    <row r="223" customFormat="false" ht="14.25" hidden="false" customHeight="false" outlineLevel="0" collapsed="false">
      <c r="A223" s="1" t="n">
        <v>216</v>
      </c>
      <c r="B223" s="12" t="s">
        <v>274</v>
      </c>
      <c r="C223" s="12" t="s">
        <v>454</v>
      </c>
      <c r="D223" s="12" t="s">
        <v>33</v>
      </c>
      <c r="E223" s="3" t="n">
        <v>26</v>
      </c>
    </row>
    <row r="224" customFormat="false" ht="14.25" hidden="false" customHeight="false" outlineLevel="0" collapsed="false">
      <c r="A224" s="1" t="n">
        <v>217</v>
      </c>
      <c r="B224" s="12" t="s">
        <v>455</v>
      </c>
      <c r="C224" s="2" t="s">
        <v>456</v>
      </c>
      <c r="D224" s="12" t="s">
        <v>25</v>
      </c>
      <c r="E224" s="3" t="n">
        <v>89</v>
      </c>
    </row>
    <row r="225" customFormat="false" ht="27" hidden="false" customHeight="false" outlineLevel="0" collapsed="false">
      <c r="A225" s="1" t="n">
        <v>218</v>
      </c>
      <c r="B225" s="12" t="s">
        <v>457</v>
      </c>
      <c r="C225" s="12" t="s">
        <v>458</v>
      </c>
      <c r="D225" s="12" t="s">
        <v>346</v>
      </c>
      <c r="E225" s="3" t="n">
        <v>38</v>
      </c>
    </row>
    <row r="226" customFormat="false" ht="27" hidden="false" customHeight="false" outlineLevel="0" collapsed="false">
      <c r="A226" s="1" t="n">
        <v>219</v>
      </c>
      <c r="B226" s="12" t="s">
        <v>459</v>
      </c>
      <c r="C226" s="2" t="s">
        <v>460</v>
      </c>
      <c r="D226" s="12" t="s">
        <v>461</v>
      </c>
      <c r="E226" s="3" t="n">
        <v>38</v>
      </c>
    </row>
    <row r="227" customFormat="false" ht="27" hidden="false" customHeight="false" outlineLevel="0" collapsed="false">
      <c r="A227" s="1" t="n">
        <v>220</v>
      </c>
      <c r="B227" s="12" t="s">
        <v>462</v>
      </c>
      <c r="C227" s="12" t="s">
        <v>463</v>
      </c>
      <c r="D227" s="12" t="s">
        <v>229</v>
      </c>
      <c r="E227" s="3" t="n">
        <v>25</v>
      </c>
    </row>
    <row r="228" customFormat="false" ht="27" hidden="false" customHeight="false" outlineLevel="0" collapsed="false">
      <c r="A228" s="1" t="n">
        <v>221</v>
      </c>
      <c r="B228" s="12" t="s">
        <v>464</v>
      </c>
      <c r="C228" s="12" t="s">
        <v>465</v>
      </c>
      <c r="D228" s="12" t="s">
        <v>287</v>
      </c>
      <c r="E228" s="3" t="n">
        <v>49.8</v>
      </c>
    </row>
    <row r="229" customFormat="false" ht="14.25" hidden="false" customHeight="false" outlineLevel="0" collapsed="false">
      <c r="A229" s="1" t="n">
        <v>222</v>
      </c>
      <c r="B229" s="12" t="s">
        <v>466</v>
      </c>
      <c r="C229" s="12" t="s">
        <v>467</v>
      </c>
      <c r="D229" s="22" t="s">
        <v>468</v>
      </c>
      <c r="E229" s="3" t="n">
        <v>55</v>
      </c>
    </row>
    <row r="230" customFormat="false" ht="14.25" hidden="false" customHeight="false" outlineLevel="0" collapsed="false">
      <c r="A230" s="1" t="n">
        <v>223</v>
      </c>
      <c r="B230" s="12" t="s">
        <v>469</v>
      </c>
      <c r="C230" s="12" t="s">
        <v>470</v>
      </c>
      <c r="D230" s="22" t="s">
        <v>471</v>
      </c>
      <c r="E230" s="3" t="n">
        <v>22</v>
      </c>
    </row>
    <row r="231" customFormat="false" ht="14.25" hidden="false" customHeight="false" outlineLevel="0" collapsed="false">
      <c r="A231" s="1" t="n">
        <v>224</v>
      </c>
      <c r="B231" s="12" t="s">
        <v>472</v>
      </c>
      <c r="C231" s="12" t="s">
        <v>473</v>
      </c>
      <c r="D231" s="19" t="s">
        <v>287</v>
      </c>
      <c r="E231" s="3" t="n">
        <v>48</v>
      </c>
    </row>
    <row r="232" customFormat="false" ht="14.25" hidden="false" customHeight="false" outlineLevel="0" collapsed="false">
      <c r="A232" s="1" t="n">
        <v>225</v>
      </c>
      <c r="B232" s="12" t="s">
        <v>474</v>
      </c>
      <c r="C232" s="12" t="s">
        <v>475</v>
      </c>
      <c r="D232" s="12" t="s">
        <v>148</v>
      </c>
      <c r="E232" s="3" t="n">
        <v>28</v>
      </c>
    </row>
    <row r="233" customFormat="false" ht="14.25" hidden="false" customHeight="false" outlineLevel="0" collapsed="false">
      <c r="A233" s="1" t="n">
        <v>226</v>
      </c>
      <c r="B233" s="12" t="s">
        <v>476</v>
      </c>
      <c r="C233" s="12" t="s">
        <v>477</v>
      </c>
      <c r="D233" s="12" t="s">
        <v>148</v>
      </c>
      <c r="E233" s="3" t="n">
        <v>40</v>
      </c>
    </row>
    <row r="234" customFormat="false" ht="14.25" hidden="false" customHeight="false" outlineLevel="0" collapsed="false">
      <c r="A234" s="1" t="n">
        <v>227</v>
      </c>
      <c r="B234" s="12" t="s">
        <v>478</v>
      </c>
      <c r="C234" s="12" t="s">
        <v>479</v>
      </c>
      <c r="D234" s="12" t="s">
        <v>184</v>
      </c>
      <c r="E234" s="3" t="n">
        <v>148</v>
      </c>
    </row>
    <row r="235" customFormat="false" ht="27" hidden="false" customHeight="false" outlineLevel="0" collapsed="false">
      <c r="A235" s="1" t="n">
        <v>228</v>
      </c>
      <c r="B235" s="12" t="s">
        <v>480</v>
      </c>
      <c r="C235" s="2" t="s">
        <v>481</v>
      </c>
      <c r="D235" s="12" t="s">
        <v>148</v>
      </c>
      <c r="E235" s="3" t="n">
        <v>75</v>
      </c>
    </row>
    <row r="236" customFormat="false" ht="27" hidden="false" customHeight="false" outlineLevel="0" collapsed="false">
      <c r="A236" s="1" t="n">
        <v>229</v>
      </c>
      <c r="B236" s="12" t="s">
        <v>482</v>
      </c>
      <c r="C236" s="12" t="s">
        <v>483</v>
      </c>
      <c r="D236" s="12" t="s">
        <v>87</v>
      </c>
      <c r="E236" s="3" t="n">
        <v>18</v>
      </c>
    </row>
    <row r="237" customFormat="false" ht="27" hidden="false" customHeight="false" outlineLevel="0" collapsed="false">
      <c r="A237" s="1" t="n">
        <v>230</v>
      </c>
      <c r="B237" s="12" t="s">
        <v>484</v>
      </c>
      <c r="C237" s="2" t="s">
        <v>485</v>
      </c>
      <c r="D237" s="12" t="s">
        <v>33</v>
      </c>
      <c r="E237" s="3" t="n">
        <v>65</v>
      </c>
    </row>
    <row r="238" customFormat="false" ht="14.25" hidden="false" customHeight="false" outlineLevel="0" collapsed="false">
      <c r="A238" s="1" t="n">
        <v>231</v>
      </c>
      <c r="B238" s="12" t="s">
        <v>486</v>
      </c>
      <c r="C238" s="12" t="s">
        <v>487</v>
      </c>
      <c r="D238" s="12" t="s">
        <v>25</v>
      </c>
      <c r="E238" s="3" t="n">
        <v>36</v>
      </c>
    </row>
    <row r="239" customFormat="false" ht="14.25" hidden="false" customHeight="false" outlineLevel="0" collapsed="false">
      <c r="A239" s="1" t="n">
        <v>232</v>
      </c>
      <c r="B239" s="12" t="s">
        <v>488</v>
      </c>
      <c r="C239" s="22" t="s">
        <v>489</v>
      </c>
      <c r="D239" s="12" t="s">
        <v>33</v>
      </c>
      <c r="E239" s="3" t="n">
        <v>35</v>
      </c>
    </row>
    <row r="240" customFormat="false" ht="14.25" hidden="false" customHeight="false" outlineLevel="0" collapsed="false">
      <c r="A240" s="1" t="n">
        <v>233</v>
      </c>
      <c r="B240" s="12" t="s">
        <v>310</v>
      </c>
      <c r="C240" s="2" t="s">
        <v>490</v>
      </c>
      <c r="D240" s="12" t="s">
        <v>115</v>
      </c>
      <c r="E240" s="3" t="n">
        <v>98</v>
      </c>
    </row>
    <row r="241" customFormat="false" ht="14.25" hidden="false" customHeight="false" outlineLevel="0" collapsed="false">
      <c r="A241" s="1" t="n">
        <v>234</v>
      </c>
      <c r="B241" s="12" t="s">
        <v>491</v>
      </c>
      <c r="C241" s="12" t="s">
        <v>492</v>
      </c>
      <c r="D241" s="12" t="s">
        <v>282</v>
      </c>
      <c r="E241" s="3" t="n">
        <v>26</v>
      </c>
    </row>
    <row r="242" customFormat="false" ht="27" hidden="false" customHeight="false" outlineLevel="0" collapsed="false">
      <c r="A242" s="1" t="n">
        <v>235</v>
      </c>
      <c r="B242" s="12" t="s">
        <v>493</v>
      </c>
      <c r="C242" s="12" t="s">
        <v>494</v>
      </c>
      <c r="D242" s="12" t="s">
        <v>495</v>
      </c>
      <c r="E242" s="3" t="n">
        <v>82</v>
      </c>
    </row>
    <row r="243" customFormat="false" ht="14.25" hidden="false" customHeight="false" outlineLevel="0" collapsed="false">
      <c r="A243" s="1" t="n">
        <v>236</v>
      </c>
      <c r="B243" s="12" t="s">
        <v>496</v>
      </c>
      <c r="C243" s="2" t="s">
        <v>497</v>
      </c>
      <c r="D243" s="12" t="s">
        <v>33</v>
      </c>
      <c r="E243" s="3" t="n">
        <v>38</v>
      </c>
    </row>
    <row r="244" customFormat="false" ht="14.25" hidden="false" customHeight="false" outlineLevel="0" collapsed="false">
      <c r="A244" s="1" t="n">
        <v>237</v>
      </c>
      <c r="B244" s="12" t="s">
        <v>498</v>
      </c>
      <c r="C244" s="12" t="s">
        <v>499</v>
      </c>
      <c r="D244" s="12" t="s">
        <v>287</v>
      </c>
      <c r="E244" s="3" t="n">
        <v>39.8</v>
      </c>
    </row>
    <row r="245" customFormat="false" ht="14.25" hidden="false" customHeight="false" outlineLevel="0" collapsed="false">
      <c r="A245" s="1" t="n">
        <v>238</v>
      </c>
      <c r="B245" s="12" t="s">
        <v>500</v>
      </c>
      <c r="C245" s="12" t="s">
        <v>501</v>
      </c>
      <c r="D245" s="12" t="s">
        <v>33</v>
      </c>
      <c r="E245" s="3" t="n">
        <v>35</v>
      </c>
    </row>
    <row r="246" customFormat="false" ht="14.25" hidden="false" customHeight="false" outlineLevel="0" collapsed="false">
      <c r="A246" s="1" t="n">
        <v>239</v>
      </c>
      <c r="B246" s="12" t="s">
        <v>502</v>
      </c>
      <c r="C246" s="12" t="s">
        <v>503</v>
      </c>
      <c r="D246" s="12" t="s">
        <v>184</v>
      </c>
      <c r="E246" s="3" t="n">
        <v>49.8</v>
      </c>
    </row>
    <row r="247" customFormat="false" ht="14.25" hidden="false" customHeight="false" outlineLevel="0" collapsed="false">
      <c r="A247" s="1" t="n">
        <v>240</v>
      </c>
      <c r="B247" s="12" t="s">
        <v>342</v>
      </c>
      <c r="C247" s="2" t="s">
        <v>504</v>
      </c>
      <c r="D247" s="12" t="s">
        <v>87</v>
      </c>
      <c r="E247" s="3" t="n">
        <v>32</v>
      </c>
    </row>
    <row r="248" customFormat="false" ht="14.25" hidden="false" customHeight="false" outlineLevel="0" collapsed="false">
      <c r="A248" s="1" t="n">
        <v>241</v>
      </c>
      <c r="B248" s="25" t="s">
        <v>505</v>
      </c>
      <c r="C248" s="25" t="s">
        <v>506</v>
      </c>
      <c r="D248" s="25" t="s">
        <v>48</v>
      </c>
      <c r="E248" s="26" t="n">
        <v>25.03</v>
      </c>
    </row>
    <row r="249" customFormat="false" ht="14.25" hidden="false" customHeight="false" outlineLevel="0" collapsed="false">
      <c r="A249" s="1" t="n">
        <v>242</v>
      </c>
      <c r="B249" s="25" t="s">
        <v>507</v>
      </c>
      <c r="C249" s="25" t="s">
        <v>508</v>
      </c>
      <c r="D249" s="25" t="s">
        <v>509</v>
      </c>
      <c r="E249" s="26" t="n">
        <v>50</v>
      </c>
    </row>
    <row r="250" customFormat="false" ht="14.25" hidden="false" customHeight="false" outlineLevel="0" collapsed="false">
      <c r="A250" s="1" t="n">
        <v>243</v>
      </c>
      <c r="B250" s="25" t="s">
        <v>510</v>
      </c>
      <c r="C250" s="25" t="s">
        <v>511</v>
      </c>
      <c r="D250" s="25" t="s">
        <v>25</v>
      </c>
      <c r="E250" s="26" t="n">
        <v>20.8</v>
      </c>
    </row>
    <row r="251" customFormat="false" ht="14.25" hidden="false" customHeight="false" outlineLevel="0" collapsed="false">
      <c r="A251" s="1" t="n">
        <v>244</v>
      </c>
      <c r="B251" s="25" t="s">
        <v>512</v>
      </c>
      <c r="C251" s="25" t="s">
        <v>513</v>
      </c>
      <c r="D251" s="25" t="s">
        <v>514</v>
      </c>
      <c r="E251" s="26" t="n">
        <v>18.7</v>
      </c>
    </row>
    <row r="252" customFormat="false" ht="14.25" hidden="false" customHeight="false" outlineLevel="0" collapsed="false">
      <c r="A252" s="1" t="n">
        <v>245</v>
      </c>
      <c r="B252" s="25" t="s">
        <v>515</v>
      </c>
      <c r="C252" s="25" t="s">
        <v>105</v>
      </c>
      <c r="D252" s="25" t="s">
        <v>44</v>
      </c>
      <c r="E252" s="26" t="n">
        <v>68</v>
      </c>
    </row>
    <row r="253" customFormat="false" ht="14.25" hidden="false" customHeight="false" outlineLevel="0" collapsed="false">
      <c r="A253" s="1" t="n">
        <v>246</v>
      </c>
      <c r="B253" s="25" t="s">
        <v>516</v>
      </c>
      <c r="C253" s="25" t="s">
        <v>517</v>
      </c>
      <c r="D253" s="25" t="s">
        <v>229</v>
      </c>
      <c r="E253" s="26" t="n">
        <v>27.5</v>
      </c>
    </row>
    <row r="254" customFormat="false" ht="14.25" hidden="false" customHeight="false" outlineLevel="0" collapsed="false">
      <c r="A254" s="1" t="n">
        <v>247</v>
      </c>
      <c r="B254" s="25" t="s">
        <v>518</v>
      </c>
      <c r="C254" s="25" t="s">
        <v>519</v>
      </c>
      <c r="D254" s="25" t="s">
        <v>258</v>
      </c>
      <c r="E254" s="26" t="n">
        <v>177.4</v>
      </c>
    </row>
    <row r="255" customFormat="false" ht="14.25" hidden="false" customHeight="false" outlineLevel="0" collapsed="false">
      <c r="A255" s="1" t="n">
        <v>248</v>
      </c>
      <c r="B255" s="25" t="s">
        <v>520</v>
      </c>
      <c r="C255" s="25" t="s">
        <v>521</v>
      </c>
      <c r="D255" s="25" t="s">
        <v>44</v>
      </c>
      <c r="E255" s="26" t="n">
        <v>43.3</v>
      </c>
    </row>
    <row r="256" customFormat="false" ht="14.25" hidden="false" customHeight="false" outlineLevel="0" collapsed="false">
      <c r="A256" s="1" t="n">
        <v>249</v>
      </c>
      <c r="B256" s="25" t="s">
        <v>522</v>
      </c>
      <c r="C256" s="25" t="s">
        <v>523</v>
      </c>
      <c r="D256" s="25" t="s">
        <v>253</v>
      </c>
      <c r="E256" s="26" t="n">
        <v>70.1</v>
      </c>
    </row>
    <row r="257" customFormat="false" ht="14.25" hidden="false" customHeight="false" outlineLevel="0" collapsed="false">
      <c r="A257" s="1" t="n">
        <v>250</v>
      </c>
      <c r="B257" s="25" t="s">
        <v>524</v>
      </c>
      <c r="C257" s="25" t="s">
        <v>525</v>
      </c>
      <c r="D257" s="25"/>
      <c r="E257" s="26" t="n">
        <v>22.4</v>
      </c>
    </row>
    <row r="258" customFormat="false" ht="14.25" hidden="false" customHeight="false" outlineLevel="0" collapsed="false">
      <c r="A258" s="1" t="n">
        <v>251</v>
      </c>
      <c r="B258" s="25" t="s">
        <v>526</v>
      </c>
      <c r="C258" s="25" t="s">
        <v>527</v>
      </c>
      <c r="D258" s="25" t="s">
        <v>528</v>
      </c>
      <c r="E258" s="26" t="n">
        <v>30.3</v>
      </c>
    </row>
    <row r="259" customFormat="false" ht="14.25" hidden="false" customHeight="false" outlineLevel="0" collapsed="false">
      <c r="A259" s="1" t="n">
        <v>252</v>
      </c>
      <c r="B259" s="25" t="s">
        <v>529</v>
      </c>
      <c r="C259" s="25" t="s">
        <v>530</v>
      </c>
      <c r="D259" s="25" t="s">
        <v>115</v>
      </c>
      <c r="E259" s="26" t="n">
        <v>33.8</v>
      </c>
    </row>
    <row r="260" customFormat="false" ht="14.25" hidden="false" customHeight="false" outlineLevel="0" collapsed="false">
      <c r="A260" s="1" t="n">
        <v>253</v>
      </c>
      <c r="B260" s="25" t="s">
        <v>531</v>
      </c>
      <c r="C260" s="25" t="s">
        <v>532</v>
      </c>
      <c r="D260" s="25" t="s">
        <v>229</v>
      </c>
      <c r="E260" s="26" t="n">
        <v>22.4</v>
      </c>
    </row>
    <row r="261" customFormat="false" ht="14.25" hidden="false" customHeight="false" outlineLevel="0" collapsed="false">
      <c r="A261" s="1" t="n">
        <v>254</v>
      </c>
      <c r="B261" s="25" t="s">
        <v>533</v>
      </c>
      <c r="C261" s="25" t="s">
        <v>534</v>
      </c>
      <c r="D261" s="25" t="s">
        <v>33</v>
      </c>
      <c r="E261" s="26" t="n">
        <v>36</v>
      </c>
    </row>
    <row r="262" customFormat="false" ht="14.25" hidden="false" customHeight="false" outlineLevel="0" collapsed="false">
      <c r="A262" s="1" t="n">
        <v>255</v>
      </c>
      <c r="B262" s="25" t="s">
        <v>535</v>
      </c>
      <c r="C262" s="25" t="s">
        <v>536</v>
      </c>
      <c r="D262" s="25" t="s">
        <v>537</v>
      </c>
      <c r="E262" s="26" t="n">
        <v>42.5</v>
      </c>
    </row>
    <row r="263" customFormat="false" ht="14.25" hidden="false" customHeight="false" outlineLevel="0" collapsed="false">
      <c r="A263" s="1" t="n">
        <v>256</v>
      </c>
      <c r="B263" s="25" t="s">
        <v>538</v>
      </c>
      <c r="C263" s="25" t="s">
        <v>539</v>
      </c>
      <c r="D263" s="25" t="s">
        <v>540</v>
      </c>
      <c r="E263" s="26" t="n">
        <v>18</v>
      </c>
    </row>
    <row r="264" customFormat="false" ht="14.25" hidden="false" customHeight="false" outlineLevel="0" collapsed="false">
      <c r="A264" s="1" t="n">
        <v>257</v>
      </c>
      <c r="B264" s="25" t="s">
        <v>541</v>
      </c>
      <c r="C264" s="25" t="s">
        <v>132</v>
      </c>
      <c r="D264" s="25" t="s">
        <v>253</v>
      </c>
      <c r="E264" s="26" t="n">
        <v>34.5</v>
      </c>
    </row>
    <row r="265" customFormat="false" ht="14.25" hidden="false" customHeight="false" outlineLevel="0" collapsed="false">
      <c r="A265" s="1" t="n">
        <v>258</v>
      </c>
      <c r="B265" s="25" t="s">
        <v>542</v>
      </c>
      <c r="C265" s="25" t="s">
        <v>543</v>
      </c>
      <c r="D265" s="25" t="s">
        <v>540</v>
      </c>
      <c r="E265" s="26" t="n">
        <v>21.4</v>
      </c>
    </row>
    <row r="266" customFormat="false" ht="14.25" hidden="false" customHeight="false" outlineLevel="0" collapsed="false">
      <c r="A266" s="1" t="n">
        <v>259</v>
      </c>
      <c r="B266" s="25" t="s">
        <v>544</v>
      </c>
      <c r="C266" s="25" t="s">
        <v>545</v>
      </c>
      <c r="D266" s="25" t="s">
        <v>142</v>
      </c>
      <c r="E266" s="26" t="n">
        <v>42.3</v>
      </c>
    </row>
    <row r="267" customFormat="false" ht="27" hidden="false" customHeight="false" outlineLevel="0" collapsed="false">
      <c r="A267" s="1" t="n">
        <v>260</v>
      </c>
      <c r="B267" s="25" t="s">
        <v>546</v>
      </c>
      <c r="C267" s="25" t="s">
        <v>547</v>
      </c>
      <c r="D267" s="25" t="s">
        <v>548</v>
      </c>
      <c r="E267" s="26" t="n">
        <v>58.5</v>
      </c>
    </row>
    <row r="268" customFormat="false" ht="14.25" hidden="false" customHeight="false" outlineLevel="0" collapsed="false">
      <c r="A268" s="1" t="n">
        <v>261</v>
      </c>
      <c r="B268" s="25" t="s">
        <v>549</v>
      </c>
      <c r="C268" s="25" t="s">
        <v>550</v>
      </c>
      <c r="D268" s="25" t="s">
        <v>115</v>
      </c>
      <c r="E268" s="26" t="n">
        <v>24.32</v>
      </c>
    </row>
    <row r="269" customFormat="false" ht="14.25" hidden="false" customHeight="false" outlineLevel="0" collapsed="false">
      <c r="A269" s="1" t="n">
        <v>262</v>
      </c>
      <c r="B269" s="25" t="s">
        <v>551</v>
      </c>
      <c r="C269" s="25" t="s">
        <v>552</v>
      </c>
      <c r="D269" s="25" t="s">
        <v>142</v>
      </c>
      <c r="E269" s="26" t="n">
        <v>41.3</v>
      </c>
    </row>
    <row r="270" customFormat="false" ht="14.25" hidden="false" customHeight="false" outlineLevel="0" collapsed="false">
      <c r="A270" s="1" t="n">
        <v>263</v>
      </c>
      <c r="B270" s="25" t="s">
        <v>553</v>
      </c>
      <c r="C270" s="25" t="s">
        <v>554</v>
      </c>
      <c r="D270" s="25" t="s">
        <v>555</v>
      </c>
      <c r="E270" s="26" t="n">
        <v>14.7</v>
      </c>
    </row>
    <row r="271" customFormat="false" ht="14.25" hidden="false" customHeight="false" outlineLevel="0" collapsed="false">
      <c r="A271" s="1" t="n">
        <v>264</v>
      </c>
      <c r="B271" s="25" t="s">
        <v>556</v>
      </c>
      <c r="C271" s="25" t="s">
        <v>557</v>
      </c>
      <c r="D271" s="25" t="s">
        <v>87</v>
      </c>
      <c r="E271" s="26" t="n">
        <v>31.3</v>
      </c>
    </row>
    <row r="272" customFormat="false" ht="14.25" hidden="false" customHeight="false" outlineLevel="0" collapsed="false">
      <c r="A272" s="1" t="n">
        <v>265</v>
      </c>
      <c r="B272" s="25" t="s">
        <v>558</v>
      </c>
      <c r="C272" s="25" t="s">
        <v>559</v>
      </c>
      <c r="D272" s="25" t="s">
        <v>115</v>
      </c>
      <c r="E272" s="26" t="n">
        <v>30.8</v>
      </c>
    </row>
    <row r="273" customFormat="false" ht="14.25" hidden="false" customHeight="false" outlineLevel="0" collapsed="false">
      <c r="A273" s="1" t="n">
        <v>266</v>
      </c>
      <c r="B273" s="25" t="s">
        <v>560</v>
      </c>
      <c r="C273" s="25" t="s">
        <v>561</v>
      </c>
      <c r="D273" s="25" t="s">
        <v>562</v>
      </c>
      <c r="E273" s="26" t="n">
        <v>14.5</v>
      </c>
    </row>
    <row r="274" customFormat="false" ht="14.25" hidden="false" customHeight="false" outlineLevel="0" collapsed="false">
      <c r="A274" s="1" t="n">
        <v>267</v>
      </c>
      <c r="B274" s="25" t="s">
        <v>563</v>
      </c>
      <c r="C274" s="25" t="s">
        <v>564</v>
      </c>
      <c r="D274" s="25" t="s">
        <v>565</v>
      </c>
      <c r="E274" s="26" t="n">
        <v>32</v>
      </c>
    </row>
    <row r="275" customFormat="false" ht="14.25" hidden="false" customHeight="false" outlineLevel="0" collapsed="false">
      <c r="A275" s="1" t="n">
        <v>268</v>
      </c>
      <c r="B275" s="25" t="s">
        <v>566</v>
      </c>
      <c r="C275" s="25" t="s">
        <v>567</v>
      </c>
      <c r="D275" s="25" t="s">
        <v>555</v>
      </c>
      <c r="E275" s="26" t="n">
        <v>15.5</v>
      </c>
    </row>
    <row r="276" customFormat="false" ht="14.25" hidden="false" customHeight="false" outlineLevel="0" collapsed="false">
      <c r="A276" s="1" t="n">
        <v>269</v>
      </c>
      <c r="B276" s="25" t="s">
        <v>568</v>
      </c>
      <c r="C276" s="25" t="s">
        <v>569</v>
      </c>
      <c r="D276" s="25" t="s">
        <v>115</v>
      </c>
      <c r="E276" s="26" t="n">
        <v>28.6</v>
      </c>
    </row>
    <row r="277" customFormat="false" ht="14.25" hidden="false" customHeight="false" outlineLevel="0" collapsed="false">
      <c r="A277" s="1" t="n">
        <v>270</v>
      </c>
      <c r="B277" s="25" t="s">
        <v>570</v>
      </c>
      <c r="C277" s="25" t="s">
        <v>571</v>
      </c>
      <c r="D277" s="25"/>
      <c r="E277" s="26" t="n">
        <v>27.1</v>
      </c>
    </row>
    <row r="278" customFormat="false" ht="14.25" hidden="false" customHeight="false" outlineLevel="0" collapsed="false">
      <c r="A278" s="1" t="n">
        <v>271</v>
      </c>
      <c r="B278" s="25" t="s">
        <v>572</v>
      </c>
      <c r="C278" s="25" t="s">
        <v>573</v>
      </c>
      <c r="D278" s="25" t="s">
        <v>574</v>
      </c>
      <c r="E278" s="26" t="n">
        <v>23.4</v>
      </c>
    </row>
    <row r="279" customFormat="false" ht="14.25" hidden="false" customHeight="false" outlineLevel="0" collapsed="false">
      <c r="A279" s="1" t="n">
        <v>272</v>
      </c>
      <c r="B279" s="25" t="s">
        <v>575</v>
      </c>
      <c r="C279" s="25" t="s">
        <v>576</v>
      </c>
      <c r="D279" s="25" t="s">
        <v>229</v>
      </c>
      <c r="E279" s="26" t="n">
        <v>20</v>
      </c>
    </row>
    <row r="280" customFormat="false" ht="14.25" hidden="false" customHeight="false" outlineLevel="0" collapsed="false">
      <c r="A280" s="1" t="n">
        <v>273</v>
      </c>
      <c r="B280" s="25" t="s">
        <v>577</v>
      </c>
      <c r="C280" s="25" t="s">
        <v>578</v>
      </c>
      <c r="D280" s="25" t="s">
        <v>148</v>
      </c>
      <c r="E280" s="26" t="n">
        <v>57.6</v>
      </c>
    </row>
    <row r="281" customFormat="false" ht="14.25" hidden="false" customHeight="false" outlineLevel="0" collapsed="false">
      <c r="A281" s="1" t="n">
        <v>274</v>
      </c>
      <c r="B281" s="25" t="s">
        <v>579</v>
      </c>
      <c r="C281" s="25" t="s">
        <v>580</v>
      </c>
      <c r="D281" s="25" t="s">
        <v>229</v>
      </c>
      <c r="E281" s="26" t="n">
        <v>17.3</v>
      </c>
    </row>
    <row r="282" customFormat="false" ht="14.25" hidden="false" customHeight="false" outlineLevel="0" collapsed="false">
      <c r="A282" s="1" t="n">
        <v>275</v>
      </c>
      <c r="B282" s="25" t="s">
        <v>581</v>
      </c>
      <c r="C282" s="25" t="s">
        <v>582</v>
      </c>
      <c r="D282" s="25" t="s">
        <v>229</v>
      </c>
      <c r="E282" s="26" t="n">
        <v>21.6</v>
      </c>
    </row>
    <row r="283" customFormat="false" ht="14.25" hidden="false" customHeight="false" outlineLevel="0" collapsed="false">
      <c r="A283" s="1" t="n">
        <v>276</v>
      </c>
      <c r="B283" s="25" t="s">
        <v>583</v>
      </c>
      <c r="C283" s="25" t="s">
        <v>584</v>
      </c>
      <c r="D283" s="25" t="s">
        <v>33</v>
      </c>
      <c r="E283" s="26" t="n">
        <v>44.5</v>
      </c>
    </row>
    <row r="284" customFormat="false" ht="27" hidden="false" customHeight="false" outlineLevel="0" collapsed="false">
      <c r="A284" s="1" t="n">
        <v>277</v>
      </c>
      <c r="B284" s="25" t="s">
        <v>585</v>
      </c>
      <c r="C284" s="25" t="s">
        <v>586</v>
      </c>
      <c r="D284" s="25" t="s">
        <v>148</v>
      </c>
      <c r="E284" s="26" t="n">
        <v>48.6</v>
      </c>
    </row>
    <row r="285" customFormat="false" ht="14.25" hidden="false" customHeight="false" outlineLevel="0" collapsed="false">
      <c r="A285" s="1" t="n">
        <v>278</v>
      </c>
      <c r="B285" s="25" t="s">
        <v>587</v>
      </c>
      <c r="C285" s="27" t="s">
        <v>588</v>
      </c>
      <c r="D285" s="25" t="s">
        <v>148</v>
      </c>
      <c r="E285" s="26" t="n">
        <v>62.9</v>
      </c>
    </row>
    <row r="286" customFormat="false" ht="14.25" hidden="false" customHeight="false" outlineLevel="0" collapsed="false">
      <c r="A286" s="1" t="n">
        <v>279</v>
      </c>
      <c r="B286" s="25" t="s">
        <v>589</v>
      </c>
      <c r="C286" s="25" t="s">
        <v>590</v>
      </c>
      <c r="D286" s="25" t="s">
        <v>148</v>
      </c>
      <c r="E286" s="26" t="n">
        <v>51</v>
      </c>
    </row>
    <row r="287" customFormat="false" ht="14.25" hidden="false" customHeight="false" outlineLevel="0" collapsed="false">
      <c r="A287" s="1" t="n">
        <v>280</v>
      </c>
      <c r="B287" s="25" t="s">
        <v>591</v>
      </c>
      <c r="C287" s="25" t="s">
        <v>592</v>
      </c>
      <c r="D287" s="25" t="s">
        <v>142</v>
      </c>
      <c r="E287" s="26" t="n">
        <v>42.9</v>
      </c>
    </row>
    <row r="288" customFormat="false" ht="14.25" hidden="false" customHeight="false" outlineLevel="0" collapsed="false">
      <c r="A288" s="1" t="n">
        <v>281</v>
      </c>
      <c r="B288" s="25" t="s">
        <v>593</v>
      </c>
      <c r="C288" s="25" t="s">
        <v>594</v>
      </c>
      <c r="D288" s="27"/>
      <c r="E288" s="26" t="n">
        <v>99</v>
      </c>
    </row>
    <row r="289" customFormat="false" ht="14.25" hidden="false" customHeight="false" outlineLevel="0" collapsed="false">
      <c r="A289" s="1" t="n">
        <v>282</v>
      </c>
      <c r="B289" s="13" t="s">
        <v>595</v>
      </c>
      <c r="C289" s="14" t="s">
        <v>596</v>
      </c>
      <c r="D289" s="13" t="s">
        <v>597</v>
      </c>
      <c r="E289" s="15" t="n">
        <v>33.5</v>
      </c>
    </row>
    <row r="290" customFormat="false" ht="14.25" hidden="false" customHeight="false" outlineLevel="0" collapsed="false">
      <c r="A290" s="1" t="n">
        <v>283</v>
      </c>
      <c r="B290" s="13" t="s">
        <v>598</v>
      </c>
      <c r="C290" s="14" t="s">
        <v>599</v>
      </c>
      <c r="D290" s="13" t="s">
        <v>600</v>
      </c>
      <c r="E290" s="15" t="n">
        <v>95.7</v>
      </c>
    </row>
    <row r="291" customFormat="false" ht="14.25" hidden="false" customHeight="false" outlineLevel="0" collapsed="false">
      <c r="A291" s="1" t="n">
        <v>284</v>
      </c>
      <c r="B291" s="13" t="s">
        <v>601</v>
      </c>
      <c r="C291" s="14" t="s">
        <v>602</v>
      </c>
      <c r="D291" s="13" t="s">
        <v>65</v>
      </c>
      <c r="E291" s="15" t="n">
        <v>101.7</v>
      </c>
    </row>
    <row r="292" customFormat="false" ht="14.25" hidden="false" customHeight="false" outlineLevel="0" collapsed="false">
      <c r="A292" s="1" t="n">
        <v>285</v>
      </c>
      <c r="B292" s="16" t="s">
        <v>603</v>
      </c>
      <c r="C292" s="16" t="s">
        <v>604</v>
      </c>
      <c r="D292" s="17"/>
      <c r="E292" s="18" t="s">
        <v>605</v>
      </c>
    </row>
    <row r="293" customFormat="false" ht="14.25" hidden="false" customHeight="false" outlineLevel="0" collapsed="false">
      <c r="A293" s="1" t="n">
        <v>286</v>
      </c>
      <c r="B293" s="16" t="s">
        <v>606</v>
      </c>
      <c r="C293" s="16" t="s">
        <v>607</v>
      </c>
      <c r="D293" s="17"/>
      <c r="E293" s="18" t="s">
        <v>608</v>
      </c>
    </row>
    <row r="294" customFormat="false" ht="14.25" hidden="false" customHeight="true" outlineLevel="0" collapsed="false">
      <c r="A294" s="1" t="n">
        <v>287</v>
      </c>
      <c r="B294" s="16" t="s">
        <v>609</v>
      </c>
      <c r="C294" s="17" t="s">
        <v>610</v>
      </c>
      <c r="D294" s="17"/>
      <c r="E294" s="18" t="s">
        <v>611</v>
      </c>
    </row>
    <row r="295" customFormat="false" ht="14.25" hidden="false" customHeight="false" outlineLevel="0" collapsed="false">
      <c r="A295" s="1" t="n">
        <v>288</v>
      </c>
      <c r="B295" s="16" t="s">
        <v>612</v>
      </c>
      <c r="C295" s="16" t="s">
        <v>613</v>
      </c>
      <c r="D295" s="17"/>
      <c r="E295" s="18" t="s">
        <v>605</v>
      </c>
    </row>
    <row r="296" customFormat="false" ht="14.25" hidden="false" customHeight="false" outlineLevel="0" collapsed="false">
      <c r="A296" s="1" t="n">
        <v>289</v>
      </c>
      <c r="B296" s="16" t="s">
        <v>614</v>
      </c>
      <c r="C296" s="16" t="s">
        <v>615</v>
      </c>
      <c r="D296" s="17"/>
      <c r="E296" s="18" t="s">
        <v>616</v>
      </c>
    </row>
    <row r="297" customFormat="false" ht="14.25" hidden="false" customHeight="false" outlineLevel="0" collapsed="false">
      <c r="A297" s="1" t="n">
        <v>290</v>
      </c>
      <c r="B297" s="16" t="s">
        <v>617</v>
      </c>
      <c r="C297" s="17" t="s">
        <v>618</v>
      </c>
      <c r="D297" s="17"/>
      <c r="E297" s="18" t="s">
        <v>616</v>
      </c>
    </row>
    <row r="298" customFormat="false" ht="14.25" hidden="false" customHeight="false" outlineLevel="0" collapsed="false">
      <c r="A298" s="1" t="n">
        <v>291</v>
      </c>
      <c r="B298" s="16" t="s">
        <v>619</v>
      </c>
      <c r="C298" s="16" t="s">
        <v>620</v>
      </c>
      <c r="D298" s="17"/>
      <c r="E298" s="18" t="s">
        <v>621</v>
      </c>
    </row>
    <row r="299" customFormat="false" ht="14.25" hidden="false" customHeight="false" outlineLevel="0" collapsed="false">
      <c r="A299" s="1" t="n">
        <v>292</v>
      </c>
      <c r="B299" s="16" t="s">
        <v>622</v>
      </c>
      <c r="C299" s="17" t="s">
        <v>623</v>
      </c>
      <c r="D299" s="17"/>
      <c r="E299" s="18" t="s">
        <v>624</v>
      </c>
    </row>
    <row r="300" customFormat="false" ht="14.25" hidden="false" customHeight="false" outlineLevel="0" collapsed="false">
      <c r="A300" s="1" t="n">
        <v>293</v>
      </c>
      <c r="B300" s="16" t="s">
        <v>625</v>
      </c>
      <c r="C300" s="17" t="s">
        <v>626</v>
      </c>
      <c r="D300" s="17"/>
      <c r="E300" s="18" t="s">
        <v>616</v>
      </c>
    </row>
    <row r="301" customFormat="false" ht="14.25" hidden="false" customHeight="false" outlineLevel="0" collapsed="false">
      <c r="A301" s="1" t="n">
        <v>294</v>
      </c>
      <c r="B301" s="16" t="s">
        <v>627</v>
      </c>
      <c r="C301" s="17" t="s">
        <v>628</v>
      </c>
      <c r="D301" s="17"/>
      <c r="E301" s="18" t="s">
        <v>629</v>
      </c>
    </row>
    <row r="302" customFormat="false" ht="14.25" hidden="false" customHeight="false" outlineLevel="0" collapsed="false">
      <c r="A302" s="1" t="n">
        <v>295</v>
      </c>
      <c r="B302" s="16" t="s">
        <v>630</v>
      </c>
      <c r="C302" s="17" t="s">
        <v>631</v>
      </c>
      <c r="D302" s="17"/>
      <c r="E302" s="18" t="s">
        <v>632</v>
      </c>
    </row>
    <row r="303" customFormat="false" ht="27" hidden="false" customHeight="false" outlineLevel="0" collapsed="false">
      <c r="A303" s="1" t="n">
        <v>296</v>
      </c>
      <c r="B303" s="16" t="s">
        <v>633</v>
      </c>
      <c r="C303" s="17" t="s">
        <v>634</v>
      </c>
      <c r="D303" s="17"/>
      <c r="E303" s="18" t="s">
        <v>621</v>
      </c>
    </row>
    <row r="304" customFormat="false" ht="14.25" hidden="false" customHeight="false" outlineLevel="0" collapsed="false">
      <c r="A304" s="1" t="n">
        <v>297</v>
      </c>
      <c r="B304" s="16" t="s">
        <v>635</v>
      </c>
      <c r="C304" s="16" t="s">
        <v>636</v>
      </c>
      <c r="D304" s="17"/>
      <c r="E304" s="18" t="s">
        <v>605</v>
      </c>
    </row>
    <row r="305" customFormat="false" ht="27" hidden="false" customHeight="false" outlineLevel="0" collapsed="false">
      <c r="A305" s="1" t="n">
        <v>298</v>
      </c>
      <c r="B305" s="16" t="s">
        <v>637</v>
      </c>
      <c r="C305" s="17" t="s">
        <v>638</v>
      </c>
      <c r="D305" s="17"/>
      <c r="E305" s="18" t="s">
        <v>616</v>
      </c>
    </row>
    <row r="306" customFormat="false" ht="14.25" hidden="false" customHeight="false" outlineLevel="0" collapsed="false">
      <c r="A306" s="1" t="n">
        <v>299</v>
      </c>
      <c r="B306" s="16" t="s">
        <v>639</v>
      </c>
      <c r="C306" s="17" t="s">
        <v>640</v>
      </c>
      <c r="D306" s="17"/>
      <c r="E306" s="18" t="s">
        <v>621</v>
      </c>
    </row>
    <row r="307" customFormat="false" ht="14.25" hidden="false" customHeight="false" outlineLevel="0" collapsed="false">
      <c r="A307" s="1" t="n">
        <v>300</v>
      </c>
      <c r="B307" s="16" t="s">
        <v>641</v>
      </c>
      <c r="C307" s="17" t="s">
        <v>642</v>
      </c>
      <c r="D307" s="17"/>
      <c r="E307" s="18" t="s">
        <v>629</v>
      </c>
    </row>
    <row r="308" customFormat="false" ht="14.25" hidden="false" customHeight="false" outlineLevel="0" collapsed="false">
      <c r="A308" s="1" t="n">
        <v>301</v>
      </c>
      <c r="B308" s="16" t="s">
        <v>643</v>
      </c>
      <c r="C308" s="17" t="s">
        <v>644</v>
      </c>
      <c r="D308" s="17"/>
      <c r="E308" s="18" t="s">
        <v>645</v>
      </c>
    </row>
    <row r="309" customFormat="false" ht="27" hidden="false" customHeight="false" outlineLevel="0" collapsed="false">
      <c r="A309" s="1" t="n">
        <v>302</v>
      </c>
      <c r="B309" s="16" t="s">
        <v>646</v>
      </c>
      <c r="C309" s="17" t="s">
        <v>647</v>
      </c>
      <c r="D309" s="17"/>
      <c r="E309" s="18" t="s">
        <v>605</v>
      </c>
    </row>
    <row r="310" customFormat="false" ht="27" hidden="false" customHeight="false" outlineLevel="0" collapsed="false">
      <c r="A310" s="1" t="n">
        <v>303</v>
      </c>
      <c r="B310" s="16" t="s">
        <v>648</v>
      </c>
      <c r="C310" s="17" t="s">
        <v>649</v>
      </c>
      <c r="D310" s="17"/>
      <c r="E310" s="18" t="s">
        <v>629</v>
      </c>
    </row>
    <row r="311" customFormat="false" ht="14.25" hidden="false" customHeight="false" outlineLevel="0" collapsed="false">
      <c r="A311" s="1" t="n">
        <v>304</v>
      </c>
      <c r="B311" s="16" t="s">
        <v>650</v>
      </c>
      <c r="C311" s="16" t="s">
        <v>651</v>
      </c>
      <c r="D311" s="17"/>
      <c r="E311" s="18" t="s">
        <v>629</v>
      </c>
    </row>
    <row r="312" customFormat="false" ht="14.25" hidden="false" customHeight="false" outlineLevel="0" collapsed="false">
      <c r="A312" s="1" t="n">
        <v>305</v>
      </c>
      <c r="B312" s="16" t="s">
        <v>652</v>
      </c>
      <c r="C312" s="16" t="s">
        <v>653</v>
      </c>
      <c r="D312" s="17"/>
      <c r="E312" s="18" t="s">
        <v>654</v>
      </c>
    </row>
    <row r="313" customFormat="false" ht="27" hidden="false" customHeight="false" outlineLevel="0" collapsed="false">
      <c r="A313" s="1" t="n">
        <v>306</v>
      </c>
      <c r="B313" s="16" t="s">
        <v>655</v>
      </c>
      <c r="C313" s="16" t="s">
        <v>656</v>
      </c>
      <c r="D313" s="17"/>
      <c r="E313" s="18" t="s">
        <v>629</v>
      </c>
    </row>
    <row r="314" customFormat="false" ht="14.25" hidden="false" customHeight="false" outlineLevel="0" collapsed="false">
      <c r="A314" s="1" t="n">
        <v>307</v>
      </c>
      <c r="B314" s="16" t="s">
        <v>657</v>
      </c>
      <c r="C314" s="17" t="s">
        <v>658</v>
      </c>
      <c r="D314" s="17"/>
      <c r="E314" s="18" t="s">
        <v>608</v>
      </c>
    </row>
    <row r="315" customFormat="false" ht="14.25" hidden="false" customHeight="false" outlineLevel="0" collapsed="false">
      <c r="A315" s="1" t="n">
        <v>308</v>
      </c>
      <c r="B315" s="16" t="s">
        <v>659</v>
      </c>
      <c r="C315" s="17" t="s">
        <v>660</v>
      </c>
      <c r="D315" s="17"/>
      <c r="E315" s="18" t="s">
        <v>605</v>
      </c>
    </row>
    <row r="316" customFormat="false" ht="14.25" hidden="false" customHeight="false" outlineLevel="0" collapsed="false">
      <c r="A316" s="1" t="n">
        <v>309</v>
      </c>
      <c r="B316" s="16" t="s">
        <v>661</v>
      </c>
      <c r="C316" s="16" t="s">
        <v>662</v>
      </c>
      <c r="D316" s="17"/>
      <c r="E316" s="18" t="s">
        <v>605</v>
      </c>
    </row>
    <row r="317" customFormat="false" ht="14.25" hidden="false" customHeight="false" outlineLevel="0" collapsed="false">
      <c r="A317" s="1" t="n">
        <v>310</v>
      </c>
      <c r="B317" s="16" t="s">
        <v>663</v>
      </c>
      <c r="C317" s="17" t="s">
        <v>664</v>
      </c>
      <c r="D317" s="17"/>
      <c r="E317" s="18" t="s">
        <v>665</v>
      </c>
    </row>
    <row r="318" customFormat="false" ht="14.25" hidden="false" customHeight="false" outlineLevel="0" collapsed="false">
      <c r="A318" s="1" t="n">
        <v>311</v>
      </c>
      <c r="B318" s="16" t="s">
        <v>666</v>
      </c>
      <c r="C318" s="16" t="s">
        <v>667</v>
      </c>
      <c r="D318" s="17"/>
      <c r="E318" s="18" t="s">
        <v>645</v>
      </c>
    </row>
    <row r="319" customFormat="false" ht="27" hidden="false" customHeight="false" outlineLevel="0" collapsed="false">
      <c r="A319" s="1" t="n">
        <v>312</v>
      </c>
      <c r="B319" s="16" t="s">
        <v>668</v>
      </c>
      <c r="C319" s="17" t="s">
        <v>669</v>
      </c>
      <c r="D319" s="17"/>
      <c r="E319" s="18" t="s">
        <v>670</v>
      </c>
    </row>
    <row r="320" customFormat="false" ht="14.25" hidden="false" customHeight="false" outlineLevel="0" collapsed="false">
      <c r="A320" s="1" t="n">
        <v>313</v>
      </c>
      <c r="B320" s="16" t="s">
        <v>671</v>
      </c>
      <c r="C320" s="17" t="s">
        <v>672</v>
      </c>
      <c r="D320" s="17"/>
      <c r="E320" s="18" t="s">
        <v>673</v>
      </c>
    </row>
    <row r="321" customFormat="false" ht="27" hidden="false" customHeight="false" outlineLevel="0" collapsed="false">
      <c r="A321" s="1" t="n">
        <v>314</v>
      </c>
      <c r="B321" s="16" t="s">
        <v>674</v>
      </c>
      <c r="C321" s="16" t="s">
        <v>675</v>
      </c>
      <c r="D321" s="17"/>
      <c r="E321" s="18" t="s">
        <v>676</v>
      </c>
    </row>
    <row r="322" customFormat="false" ht="14.25" hidden="false" customHeight="false" outlineLevel="0" collapsed="false">
      <c r="A322" s="1" t="n">
        <v>315</v>
      </c>
      <c r="B322" s="16" t="s">
        <v>677</v>
      </c>
      <c r="C322" s="16" t="s">
        <v>678</v>
      </c>
      <c r="D322" s="17"/>
      <c r="E322" s="18" t="s">
        <v>616</v>
      </c>
    </row>
    <row r="323" customFormat="false" ht="14.25" hidden="false" customHeight="false" outlineLevel="0" collapsed="false">
      <c r="A323" s="1" t="n">
        <v>316</v>
      </c>
      <c r="B323" s="16" t="s">
        <v>679</v>
      </c>
      <c r="C323" s="16" t="s">
        <v>680</v>
      </c>
      <c r="D323" s="17"/>
      <c r="E323" s="18" t="s">
        <v>673</v>
      </c>
    </row>
    <row r="324" customFormat="false" ht="14.25" hidden="false" customHeight="false" outlineLevel="0" collapsed="false">
      <c r="A324" s="1" t="n">
        <v>317</v>
      </c>
      <c r="B324" s="16" t="s">
        <v>681</v>
      </c>
      <c r="C324" s="16" t="s">
        <v>682</v>
      </c>
      <c r="D324" s="17"/>
      <c r="E324" s="18" t="s">
        <v>673</v>
      </c>
    </row>
    <row r="325" customFormat="false" ht="14.25" hidden="false" customHeight="false" outlineLevel="0" collapsed="false">
      <c r="A325" s="1" t="n">
        <v>318</v>
      </c>
      <c r="B325" s="16" t="s">
        <v>683</v>
      </c>
      <c r="C325" s="16" t="s">
        <v>684</v>
      </c>
      <c r="D325" s="17"/>
      <c r="E325" s="18" t="s">
        <v>624</v>
      </c>
    </row>
    <row r="326" customFormat="false" ht="14.25" hidden="false" customHeight="false" outlineLevel="0" collapsed="false">
      <c r="A326" s="1" t="n">
        <v>319</v>
      </c>
      <c r="B326" s="16" t="s">
        <v>685</v>
      </c>
      <c r="C326" s="16" t="s">
        <v>684</v>
      </c>
      <c r="D326" s="17"/>
      <c r="E326" s="18" t="s">
        <v>624</v>
      </c>
    </row>
    <row r="327" customFormat="false" ht="14.25" hidden="false" customHeight="false" outlineLevel="0" collapsed="false">
      <c r="A327" s="1" t="n">
        <v>320</v>
      </c>
      <c r="B327" s="16" t="s">
        <v>686</v>
      </c>
      <c r="C327" s="16" t="s">
        <v>684</v>
      </c>
      <c r="D327" s="17"/>
      <c r="E327" s="18" t="s">
        <v>687</v>
      </c>
    </row>
    <row r="328" customFormat="false" ht="14.25" hidden="false" customHeight="false" outlineLevel="0" collapsed="false">
      <c r="A328" s="1" t="n">
        <v>321</v>
      </c>
      <c r="B328" s="16" t="s">
        <v>688</v>
      </c>
      <c r="C328" s="16" t="s">
        <v>689</v>
      </c>
      <c r="D328" s="17"/>
      <c r="E328" s="18" t="n">
        <v>68</v>
      </c>
    </row>
    <row r="329" customFormat="false" ht="14.25" hidden="false" customHeight="false" outlineLevel="0" collapsed="false">
      <c r="A329" s="1" t="n">
        <v>322</v>
      </c>
      <c r="B329" s="16" t="s">
        <v>690</v>
      </c>
      <c r="C329" s="16" t="s">
        <v>691</v>
      </c>
      <c r="D329" s="17"/>
      <c r="E329" s="18" t="s">
        <v>645</v>
      </c>
    </row>
    <row r="330" customFormat="false" ht="27" hidden="false" customHeight="false" outlineLevel="0" collapsed="false">
      <c r="A330" s="1" t="n">
        <v>323</v>
      </c>
      <c r="B330" s="16" t="s">
        <v>692</v>
      </c>
      <c r="C330" s="16" t="s">
        <v>693</v>
      </c>
      <c r="D330" s="17"/>
      <c r="E330" s="18" t="s">
        <v>665</v>
      </c>
    </row>
    <row r="331" customFormat="false" ht="27" hidden="false" customHeight="false" outlineLevel="0" collapsed="false">
      <c r="A331" s="1" t="n">
        <v>324</v>
      </c>
      <c r="B331" s="16" t="s">
        <v>694</v>
      </c>
      <c r="C331" s="16" t="s">
        <v>695</v>
      </c>
      <c r="D331" s="17"/>
      <c r="E331" s="18" t="s">
        <v>608</v>
      </c>
    </row>
    <row r="332" customFormat="false" ht="27" hidden="false" customHeight="false" outlineLevel="0" collapsed="false">
      <c r="A332" s="1" t="n">
        <v>325</v>
      </c>
      <c r="B332" s="16" t="s">
        <v>696</v>
      </c>
      <c r="C332" s="16" t="s">
        <v>697</v>
      </c>
      <c r="D332" s="17"/>
      <c r="E332" s="18" t="s">
        <v>670</v>
      </c>
    </row>
    <row r="333" customFormat="false" ht="27" hidden="false" customHeight="false" outlineLevel="0" collapsed="false">
      <c r="A333" s="1" t="n">
        <v>326</v>
      </c>
      <c r="B333" s="16" t="s">
        <v>698</v>
      </c>
      <c r="C333" s="16" t="s">
        <v>699</v>
      </c>
      <c r="D333" s="17"/>
      <c r="E333" s="18" t="s">
        <v>700</v>
      </c>
    </row>
    <row r="334" customFormat="false" ht="27" hidden="false" customHeight="false" outlineLevel="0" collapsed="false">
      <c r="A334" s="1" t="n">
        <v>327</v>
      </c>
      <c r="B334" s="16" t="s">
        <v>701</v>
      </c>
      <c r="C334" s="16" t="s">
        <v>702</v>
      </c>
      <c r="D334" s="17"/>
      <c r="E334" s="18" t="s">
        <v>645</v>
      </c>
    </row>
    <row r="335" customFormat="false" ht="27" hidden="false" customHeight="false" outlineLevel="0" collapsed="false">
      <c r="A335" s="1" t="n">
        <v>328</v>
      </c>
      <c r="B335" s="16" t="s">
        <v>703</v>
      </c>
      <c r="C335" s="16" t="s">
        <v>704</v>
      </c>
      <c r="D335" s="17"/>
      <c r="E335" s="18" t="s">
        <v>608</v>
      </c>
    </row>
    <row r="336" customFormat="false" ht="27" hidden="false" customHeight="false" outlineLevel="0" collapsed="false">
      <c r="A336" s="1" t="n">
        <v>329</v>
      </c>
      <c r="B336" s="16" t="s">
        <v>705</v>
      </c>
      <c r="C336" s="16" t="s">
        <v>706</v>
      </c>
      <c r="D336" s="17"/>
      <c r="E336" s="18" t="s">
        <v>707</v>
      </c>
    </row>
    <row r="337" customFormat="false" ht="27" hidden="false" customHeight="false" outlineLevel="0" collapsed="false">
      <c r="A337" s="1" t="n">
        <v>330</v>
      </c>
      <c r="B337" s="16" t="s">
        <v>708</v>
      </c>
      <c r="C337" s="16" t="s">
        <v>709</v>
      </c>
      <c r="D337" s="17"/>
      <c r="E337" s="18" t="s">
        <v>670</v>
      </c>
    </row>
    <row r="338" customFormat="false" ht="14.25" hidden="false" customHeight="false" outlineLevel="0" collapsed="false">
      <c r="A338" s="1" t="n">
        <v>331</v>
      </c>
      <c r="B338" s="16" t="s">
        <v>710</v>
      </c>
      <c r="C338" s="16" t="s">
        <v>711</v>
      </c>
      <c r="D338" s="17"/>
      <c r="E338" s="18" t="s">
        <v>707</v>
      </c>
    </row>
    <row r="339" customFormat="false" ht="27" hidden="false" customHeight="false" outlineLevel="0" collapsed="false">
      <c r="A339" s="1" t="n">
        <v>332</v>
      </c>
      <c r="B339" s="16" t="s">
        <v>712</v>
      </c>
      <c r="C339" s="16" t="s">
        <v>713</v>
      </c>
      <c r="D339" s="17"/>
      <c r="E339" s="18" t="s">
        <v>670</v>
      </c>
    </row>
    <row r="340" customFormat="false" ht="27" hidden="false" customHeight="false" outlineLevel="0" collapsed="false">
      <c r="A340" s="1" t="n">
        <v>333</v>
      </c>
      <c r="B340" s="16" t="s">
        <v>714</v>
      </c>
      <c r="C340" s="16" t="s">
        <v>715</v>
      </c>
      <c r="D340" s="17"/>
      <c r="E340" s="18" t="s">
        <v>707</v>
      </c>
    </row>
    <row r="341" customFormat="false" ht="27" hidden="false" customHeight="false" outlineLevel="0" collapsed="false">
      <c r="A341" s="1" t="n">
        <v>334</v>
      </c>
      <c r="B341" s="16" t="s">
        <v>716</v>
      </c>
      <c r="C341" s="16" t="s">
        <v>717</v>
      </c>
      <c r="D341" s="17"/>
      <c r="E341" s="18" t="s">
        <v>670</v>
      </c>
    </row>
    <row r="342" customFormat="false" ht="27" hidden="false" customHeight="false" outlineLevel="0" collapsed="false">
      <c r="A342" s="1" t="n">
        <v>335</v>
      </c>
      <c r="B342" s="16" t="s">
        <v>718</v>
      </c>
      <c r="C342" s="16" t="s">
        <v>719</v>
      </c>
      <c r="D342" s="17"/>
      <c r="E342" s="18" t="s">
        <v>608</v>
      </c>
    </row>
    <row r="343" customFormat="false" ht="27" hidden="false" customHeight="false" outlineLevel="0" collapsed="false">
      <c r="A343" s="1" t="n">
        <v>336</v>
      </c>
      <c r="B343" s="16" t="s">
        <v>720</v>
      </c>
      <c r="C343" s="16" t="s">
        <v>721</v>
      </c>
      <c r="D343" s="17"/>
      <c r="E343" s="18" t="s">
        <v>722</v>
      </c>
    </row>
    <row r="344" customFormat="false" ht="14.25" hidden="false" customHeight="false" outlineLevel="0" collapsed="false">
      <c r="A344" s="1" t="n">
        <v>337</v>
      </c>
      <c r="B344" s="16" t="s">
        <v>207</v>
      </c>
      <c r="C344" s="16" t="s">
        <v>723</v>
      </c>
      <c r="D344" s="17"/>
      <c r="E344" s="18" t="s">
        <v>724</v>
      </c>
    </row>
    <row r="345" customFormat="false" ht="14.25" hidden="false" customHeight="false" outlineLevel="0" collapsed="false">
      <c r="A345" s="1" t="n">
        <v>338</v>
      </c>
      <c r="B345" s="16" t="s">
        <v>725</v>
      </c>
      <c r="C345" s="16" t="s">
        <v>726</v>
      </c>
      <c r="D345" s="17"/>
      <c r="E345" s="18" t="s">
        <v>727</v>
      </c>
    </row>
    <row r="346" customFormat="false" ht="27" hidden="false" customHeight="false" outlineLevel="0" collapsed="false">
      <c r="A346" s="1" t="n">
        <v>339</v>
      </c>
      <c r="B346" s="12" t="s">
        <v>728</v>
      </c>
      <c r="C346" s="12" t="s">
        <v>729</v>
      </c>
      <c r="D346" s="12" t="s">
        <v>730</v>
      </c>
      <c r="E346" s="3" t="n">
        <v>44</v>
      </c>
    </row>
    <row r="347" customFormat="false" ht="27" hidden="false" customHeight="false" outlineLevel="0" collapsed="false">
      <c r="A347" s="1" t="n">
        <v>340</v>
      </c>
      <c r="B347" s="12" t="s">
        <v>731</v>
      </c>
      <c r="C347" s="12" t="s">
        <v>732</v>
      </c>
      <c r="D347" s="12" t="s">
        <v>733</v>
      </c>
      <c r="E347" s="3" t="n">
        <v>42</v>
      </c>
    </row>
    <row r="348" customFormat="false" ht="27" hidden="false" customHeight="false" outlineLevel="0" collapsed="false">
      <c r="A348" s="1" t="n">
        <v>341</v>
      </c>
      <c r="B348" s="12" t="s">
        <v>734</v>
      </c>
      <c r="C348" s="12" t="s">
        <v>735</v>
      </c>
      <c r="D348" s="12" t="s">
        <v>287</v>
      </c>
      <c r="E348" s="3" t="n">
        <v>38</v>
      </c>
    </row>
    <row r="349" customFormat="false" ht="40.5" hidden="false" customHeight="false" outlineLevel="0" collapsed="false">
      <c r="A349" s="1" t="n">
        <v>342</v>
      </c>
      <c r="B349" s="12" t="s">
        <v>312</v>
      </c>
      <c r="C349" s="12" t="s">
        <v>736</v>
      </c>
      <c r="D349" s="12" t="s">
        <v>737</v>
      </c>
      <c r="E349" s="3" t="n">
        <v>34</v>
      </c>
    </row>
    <row r="350" customFormat="false" ht="54" hidden="false" customHeight="false" outlineLevel="0" collapsed="false">
      <c r="A350" s="1" t="n">
        <v>343</v>
      </c>
      <c r="B350" s="12" t="s">
        <v>738</v>
      </c>
      <c r="C350" s="12" t="s">
        <v>739</v>
      </c>
      <c r="D350" s="12" t="s">
        <v>740</v>
      </c>
      <c r="E350" s="3" t="n">
        <v>29</v>
      </c>
    </row>
    <row r="351" customFormat="false" ht="40.5" hidden="false" customHeight="false" outlineLevel="0" collapsed="false">
      <c r="A351" s="1" t="n">
        <v>344</v>
      </c>
      <c r="B351" s="12" t="s">
        <v>741</v>
      </c>
      <c r="C351" s="2" t="s">
        <v>742</v>
      </c>
      <c r="D351" s="2" t="s">
        <v>743</v>
      </c>
      <c r="E351" s="3" t="n">
        <v>402</v>
      </c>
    </row>
    <row r="352" customFormat="false" ht="27" hidden="false" customHeight="false" outlineLevel="0" collapsed="false">
      <c r="A352" s="1" t="n">
        <v>345</v>
      </c>
      <c r="B352" s="12" t="s">
        <v>744</v>
      </c>
      <c r="C352" s="12" t="s">
        <v>745</v>
      </c>
      <c r="D352" s="12" t="s">
        <v>746</v>
      </c>
      <c r="E352" s="3" t="n">
        <v>156</v>
      </c>
    </row>
    <row r="353" customFormat="false" ht="27" hidden="false" customHeight="false" outlineLevel="0" collapsed="false">
      <c r="A353" s="1" t="n">
        <v>346</v>
      </c>
      <c r="B353" s="12" t="s">
        <v>747</v>
      </c>
      <c r="D353" s="12" t="s">
        <v>748</v>
      </c>
      <c r="E353" s="3" t="n">
        <v>1200</v>
      </c>
    </row>
    <row r="354" customFormat="false" ht="14.25" hidden="false" customHeight="false" outlineLevel="0" collapsed="false">
      <c r="B354" s="27"/>
      <c r="C354" s="27"/>
      <c r="D354" s="27"/>
      <c r="E354" s="26"/>
    </row>
    <row r="355" s="9" customFormat="true" ht="13.5" hidden="false" customHeight="false" outlineLevel="0" collapsed="false">
      <c r="B355" s="10" t="s">
        <v>749</v>
      </c>
      <c r="E355" s="11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4.25" hidden="false" customHeight="false" outlineLevel="0" collapsed="false">
      <c r="A356" s="1" t="n">
        <v>347</v>
      </c>
      <c r="B356" s="28" t="s">
        <v>750</v>
      </c>
      <c r="C356" s="28" t="s">
        <v>751</v>
      </c>
      <c r="D356" s="28" t="s">
        <v>752</v>
      </c>
      <c r="E356" s="29" t="n">
        <v>30</v>
      </c>
    </row>
    <row r="357" customFormat="false" ht="14.25" hidden="false" customHeight="false" outlineLevel="0" collapsed="false">
      <c r="A357" s="1" t="n">
        <v>348</v>
      </c>
      <c r="B357" s="28" t="s">
        <v>753</v>
      </c>
      <c r="C357" s="28" t="s">
        <v>754</v>
      </c>
      <c r="D357" s="28" t="s">
        <v>755</v>
      </c>
      <c r="E357" s="29" t="n">
        <v>350</v>
      </c>
    </row>
    <row r="358" customFormat="false" ht="14.25" hidden="false" customHeight="false" outlineLevel="0" collapsed="false">
      <c r="A358" s="1" t="n">
        <v>349</v>
      </c>
      <c r="B358" s="28" t="s">
        <v>756</v>
      </c>
      <c r="C358" s="28" t="s">
        <v>757</v>
      </c>
      <c r="D358" s="28" t="s">
        <v>758</v>
      </c>
      <c r="E358" s="29" t="n">
        <v>398</v>
      </c>
    </row>
    <row r="359" customFormat="false" ht="14.25" hidden="false" customHeight="false" outlineLevel="0" collapsed="false">
      <c r="A359" s="1" t="n">
        <v>350</v>
      </c>
      <c r="B359" s="28" t="s">
        <v>759</v>
      </c>
      <c r="C359" s="28" t="s">
        <v>760</v>
      </c>
      <c r="D359" s="28" t="s">
        <v>758</v>
      </c>
      <c r="E359" s="29" t="n">
        <v>380</v>
      </c>
    </row>
    <row r="360" customFormat="false" ht="14.25" hidden="false" customHeight="false" outlineLevel="0" collapsed="false">
      <c r="A360" s="1" t="n">
        <v>351</v>
      </c>
      <c r="B360" s="28" t="s">
        <v>761</v>
      </c>
      <c r="C360" s="28" t="s">
        <v>762</v>
      </c>
      <c r="D360" s="28" t="s">
        <v>763</v>
      </c>
      <c r="E360" s="29" t="n">
        <v>308</v>
      </c>
    </row>
    <row r="361" customFormat="false" ht="14.25" hidden="false" customHeight="false" outlineLevel="0" collapsed="false">
      <c r="A361" s="1" t="n">
        <v>352</v>
      </c>
      <c r="B361" s="28" t="s">
        <v>764</v>
      </c>
      <c r="C361" s="28" t="s">
        <v>765</v>
      </c>
      <c r="D361" s="28" t="s">
        <v>766</v>
      </c>
      <c r="E361" s="29" t="n">
        <v>268</v>
      </c>
    </row>
    <row r="362" customFormat="false" ht="14.25" hidden="false" customHeight="false" outlineLevel="0" collapsed="false">
      <c r="A362" s="1" t="n">
        <v>353</v>
      </c>
      <c r="B362" s="28" t="s">
        <v>767</v>
      </c>
      <c r="C362" s="28" t="s">
        <v>768</v>
      </c>
      <c r="D362" s="28" t="s">
        <v>769</v>
      </c>
      <c r="E362" s="29" t="n">
        <v>120</v>
      </c>
    </row>
    <row r="363" customFormat="false" ht="14.25" hidden="false" customHeight="false" outlineLevel="0" collapsed="false">
      <c r="A363" s="1" t="n">
        <v>354</v>
      </c>
      <c r="B363" s="28" t="s">
        <v>770</v>
      </c>
      <c r="C363" s="28" t="s">
        <v>771</v>
      </c>
      <c r="D363" s="28" t="s">
        <v>772</v>
      </c>
      <c r="E363" s="29" t="n">
        <v>150</v>
      </c>
    </row>
    <row r="364" customFormat="false" ht="14.25" hidden="false" customHeight="false" outlineLevel="0" collapsed="false">
      <c r="A364" s="1" t="n">
        <v>355</v>
      </c>
      <c r="B364" s="28" t="s">
        <v>773</v>
      </c>
      <c r="C364" s="28" t="s">
        <v>774</v>
      </c>
      <c r="D364" s="28" t="s">
        <v>755</v>
      </c>
      <c r="E364" s="29" t="n">
        <v>55</v>
      </c>
    </row>
    <row r="365" customFormat="false" ht="27" hidden="false" customHeight="false" outlineLevel="0" collapsed="false">
      <c r="A365" s="1" t="n">
        <v>356</v>
      </c>
      <c r="B365" s="28" t="s">
        <v>775</v>
      </c>
      <c r="C365" s="28" t="s">
        <v>776</v>
      </c>
      <c r="D365" s="28" t="s">
        <v>755</v>
      </c>
      <c r="E365" s="29" t="n">
        <v>280</v>
      </c>
    </row>
    <row r="366" customFormat="false" ht="14.25" hidden="false" customHeight="false" outlineLevel="0" collapsed="false">
      <c r="A366" s="1" t="n">
        <v>357</v>
      </c>
      <c r="B366" s="28" t="s">
        <v>777</v>
      </c>
      <c r="C366" s="28" t="s">
        <v>778</v>
      </c>
      <c r="D366" s="28" t="s">
        <v>779</v>
      </c>
      <c r="E366" s="29" t="n">
        <v>138</v>
      </c>
    </row>
    <row r="367" customFormat="false" ht="14.25" hidden="false" customHeight="false" outlineLevel="0" collapsed="false">
      <c r="A367" s="1" t="n">
        <v>358</v>
      </c>
      <c r="B367" s="28" t="s">
        <v>780</v>
      </c>
      <c r="C367" s="28" t="s">
        <v>781</v>
      </c>
      <c r="D367" s="28" t="s">
        <v>755</v>
      </c>
      <c r="E367" s="29" t="n">
        <v>35</v>
      </c>
    </row>
    <row r="368" customFormat="false" ht="14.25" hidden="false" customHeight="false" outlineLevel="0" collapsed="false">
      <c r="A368" s="1" t="n">
        <v>359</v>
      </c>
      <c r="B368" s="28" t="s">
        <v>782</v>
      </c>
      <c r="C368" s="28" t="s">
        <v>783</v>
      </c>
      <c r="D368" s="28" t="s">
        <v>784</v>
      </c>
      <c r="E368" s="29" t="n">
        <v>89</v>
      </c>
    </row>
    <row r="369" customFormat="false" ht="14.25" hidden="false" customHeight="false" outlineLevel="0" collapsed="false">
      <c r="A369" s="1" t="n">
        <v>360</v>
      </c>
      <c r="B369" s="28" t="s">
        <v>785</v>
      </c>
      <c r="C369" s="28" t="s">
        <v>774</v>
      </c>
      <c r="D369" s="28" t="s">
        <v>755</v>
      </c>
      <c r="E369" s="29" t="n">
        <v>60</v>
      </c>
    </row>
    <row r="370" customFormat="false" ht="14.25" hidden="false" customHeight="false" outlineLevel="0" collapsed="false">
      <c r="A370" s="1" t="n">
        <v>361</v>
      </c>
      <c r="B370" s="28" t="s">
        <v>786</v>
      </c>
      <c r="C370" s="28" t="s">
        <v>774</v>
      </c>
      <c r="D370" s="28" t="s">
        <v>755</v>
      </c>
      <c r="E370" s="29" t="n">
        <v>50</v>
      </c>
    </row>
    <row r="371" customFormat="false" ht="14.25" hidden="false" customHeight="false" outlineLevel="0" collapsed="false">
      <c r="A371" s="1" t="n">
        <v>362</v>
      </c>
      <c r="B371" s="28" t="s">
        <v>787</v>
      </c>
      <c r="C371" s="28" t="s">
        <v>788</v>
      </c>
      <c r="D371" s="28" t="s">
        <v>789</v>
      </c>
      <c r="E371" s="29" t="n">
        <v>68</v>
      </c>
    </row>
    <row r="372" customFormat="false" ht="14.25" hidden="false" customHeight="false" outlineLevel="0" collapsed="false">
      <c r="A372" s="1" t="n">
        <v>363</v>
      </c>
      <c r="B372" s="28" t="s">
        <v>790</v>
      </c>
      <c r="C372" s="28" t="s">
        <v>791</v>
      </c>
      <c r="D372" s="28" t="s">
        <v>755</v>
      </c>
      <c r="E372" s="29" t="n">
        <v>210</v>
      </c>
    </row>
    <row r="373" customFormat="false" ht="14.25" hidden="false" customHeight="false" outlineLevel="0" collapsed="false">
      <c r="A373" s="1" t="n">
        <v>364</v>
      </c>
      <c r="B373" s="28" t="s">
        <v>792</v>
      </c>
      <c r="C373" s="28" t="s">
        <v>793</v>
      </c>
      <c r="D373" s="28" t="s">
        <v>755</v>
      </c>
      <c r="E373" s="29" t="n">
        <v>450</v>
      </c>
    </row>
    <row r="374" customFormat="false" ht="27" hidden="false" customHeight="false" outlineLevel="0" collapsed="false">
      <c r="A374" s="1" t="n">
        <v>365</v>
      </c>
      <c r="B374" s="28" t="s">
        <v>794</v>
      </c>
      <c r="C374" s="28" t="s">
        <v>795</v>
      </c>
      <c r="D374" s="28" t="s">
        <v>772</v>
      </c>
      <c r="E374" s="29" t="n">
        <v>168</v>
      </c>
    </row>
    <row r="375" customFormat="false" ht="14.25" hidden="false" customHeight="false" outlineLevel="0" collapsed="false">
      <c r="A375" s="1" t="n">
        <v>366</v>
      </c>
      <c r="B375" s="28" t="s">
        <v>796</v>
      </c>
      <c r="C375" s="28" t="s">
        <v>797</v>
      </c>
      <c r="D375" s="28" t="s">
        <v>755</v>
      </c>
      <c r="E375" s="29" t="n">
        <v>78</v>
      </c>
    </row>
    <row r="376" customFormat="false" ht="14.25" hidden="false" customHeight="false" outlineLevel="0" collapsed="false">
      <c r="A376" s="1" t="n">
        <v>367</v>
      </c>
      <c r="B376" s="28" t="s">
        <v>798</v>
      </c>
      <c r="C376" s="28" t="s">
        <v>799</v>
      </c>
      <c r="D376" s="28" t="s">
        <v>800</v>
      </c>
      <c r="E376" s="29" t="n">
        <v>125</v>
      </c>
    </row>
    <row r="377" customFormat="false" ht="14.25" hidden="false" customHeight="false" outlineLevel="0" collapsed="false">
      <c r="A377" s="1" t="n">
        <v>368</v>
      </c>
      <c r="B377" s="28" t="s">
        <v>801</v>
      </c>
      <c r="C377" s="28" t="s">
        <v>774</v>
      </c>
      <c r="D377" s="28" t="s">
        <v>769</v>
      </c>
      <c r="E377" s="29" t="n">
        <v>330</v>
      </c>
    </row>
    <row r="378" customFormat="false" ht="14.25" hidden="false" customHeight="false" outlineLevel="0" collapsed="false">
      <c r="A378" s="1" t="n">
        <v>369</v>
      </c>
      <c r="B378" s="28" t="s">
        <v>802</v>
      </c>
      <c r="C378" s="28" t="s">
        <v>803</v>
      </c>
      <c r="D378" s="28" t="s">
        <v>804</v>
      </c>
      <c r="E378" s="29" t="n">
        <v>198</v>
      </c>
    </row>
    <row r="379" customFormat="false" ht="14.25" hidden="false" customHeight="false" outlineLevel="0" collapsed="false">
      <c r="A379" s="1" t="n">
        <v>370</v>
      </c>
      <c r="B379" s="28" t="s">
        <v>805</v>
      </c>
      <c r="C379" s="28" t="s">
        <v>806</v>
      </c>
      <c r="D379" s="28" t="s">
        <v>755</v>
      </c>
      <c r="E379" s="29" t="n">
        <v>98</v>
      </c>
    </row>
    <row r="380" customFormat="false" ht="14.25" hidden="false" customHeight="false" outlineLevel="0" collapsed="false">
      <c r="A380" s="1" t="n">
        <v>371</v>
      </c>
      <c r="B380" s="28" t="s">
        <v>807</v>
      </c>
      <c r="C380" s="28" t="s">
        <v>808</v>
      </c>
      <c r="D380" s="28" t="s">
        <v>772</v>
      </c>
      <c r="E380" s="29" t="n">
        <v>368</v>
      </c>
    </row>
    <row r="381" customFormat="false" ht="14.25" hidden="false" customHeight="false" outlineLevel="0" collapsed="false">
      <c r="A381" s="1" t="n">
        <v>372</v>
      </c>
      <c r="B381" s="28" t="s">
        <v>809</v>
      </c>
      <c r="C381" s="28" t="s">
        <v>774</v>
      </c>
      <c r="D381" s="28" t="s">
        <v>769</v>
      </c>
      <c r="E381" s="29" t="n">
        <v>480</v>
      </c>
    </row>
    <row r="382" customFormat="false" ht="14.25" hidden="false" customHeight="false" outlineLevel="0" collapsed="false">
      <c r="A382" s="1" t="n">
        <v>373</v>
      </c>
      <c r="B382" s="28" t="s">
        <v>810</v>
      </c>
      <c r="C382" s="28" t="s">
        <v>768</v>
      </c>
      <c r="D382" s="28" t="s">
        <v>755</v>
      </c>
      <c r="E382" s="29" t="n">
        <v>280</v>
      </c>
    </row>
    <row r="383" customFormat="false" ht="14.25" hidden="false" customHeight="false" outlineLevel="0" collapsed="false">
      <c r="A383" s="1" t="n">
        <v>374</v>
      </c>
      <c r="B383" s="28" t="s">
        <v>811</v>
      </c>
      <c r="C383" s="28" t="s">
        <v>812</v>
      </c>
      <c r="D383" s="28" t="s">
        <v>755</v>
      </c>
      <c r="E383" s="29" t="n">
        <v>498</v>
      </c>
    </row>
    <row r="384" customFormat="false" ht="14.25" hidden="false" customHeight="false" outlineLevel="0" collapsed="false">
      <c r="A384" s="1" t="n">
        <v>375</v>
      </c>
      <c r="B384" s="28" t="s">
        <v>813</v>
      </c>
      <c r="C384" s="28" t="s">
        <v>814</v>
      </c>
      <c r="D384" s="28" t="s">
        <v>804</v>
      </c>
      <c r="E384" s="29" t="n">
        <v>45</v>
      </c>
    </row>
    <row r="385" customFormat="false" ht="14.25" hidden="false" customHeight="false" outlineLevel="0" collapsed="false">
      <c r="A385" s="1" t="n">
        <v>376</v>
      </c>
      <c r="B385" s="28" t="s">
        <v>815</v>
      </c>
      <c r="C385" s="28" t="s">
        <v>816</v>
      </c>
      <c r="D385" s="28" t="s">
        <v>817</v>
      </c>
      <c r="E385" s="29" t="n">
        <v>68</v>
      </c>
    </row>
    <row r="386" customFormat="false" ht="14.25" hidden="false" customHeight="false" outlineLevel="0" collapsed="false">
      <c r="A386" s="1" t="n">
        <v>377</v>
      </c>
      <c r="B386" s="28" t="s">
        <v>818</v>
      </c>
      <c r="C386" s="28" t="s">
        <v>819</v>
      </c>
      <c r="D386" s="28" t="s">
        <v>772</v>
      </c>
      <c r="E386" s="29" t="n">
        <v>186</v>
      </c>
    </row>
    <row r="387" customFormat="false" ht="14.25" hidden="false" customHeight="false" outlineLevel="0" collapsed="false">
      <c r="A387" s="1" t="n">
        <v>378</v>
      </c>
      <c r="B387" s="28" t="s">
        <v>820</v>
      </c>
      <c r="C387" s="28" t="s">
        <v>821</v>
      </c>
      <c r="D387" s="28" t="s">
        <v>755</v>
      </c>
      <c r="E387" s="29" t="n">
        <v>38</v>
      </c>
    </row>
    <row r="388" customFormat="false" ht="14.25" hidden="false" customHeight="false" outlineLevel="0" collapsed="false">
      <c r="A388" s="1" t="n">
        <v>379</v>
      </c>
      <c r="B388" s="28" t="s">
        <v>822</v>
      </c>
      <c r="C388" s="28" t="s">
        <v>768</v>
      </c>
      <c r="D388" s="28" t="s">
        <v>769</v>
      </c>
      <c r="E388" s="29" t="n">
        <v>120</v>
      </c>
    </row>
    <row r="389" customFormat="false" ht="14.25" hidden="false" customHeight="false" outlineLevel="0" collapsed="false">
      <c r="A389" s="1" t="n">
        <v>380</v>
      </c>
      <c r="B389" s="28" t="s">
        <v>823</v>
      </c>
      <c r="C389" s="28" t="s">
        <v>824</v>
      </c>
      <c r="D389" s="28" t="s">
        <v>825</v>
      </c>
      <c r="E389" s="29" t="n">
        <v>88</v>
      </c>
    </row>
    <row r="390" customFormat="false" ht="14.25" hidden="false" customHeight="false" outlineLevel="0" collapsed="false">
      <c r="A390" s="1" t="n">
        <v>381</v>
      </c>
      <c r="B390" s="28" t="s">
        <v>826</v>
      </c>
      <c r="C390" s="28" t="s">
        <v>827</v>
      </c>
      <c r="D390" s="28" t="s">
        <v>755</v>
      </c>
      <c r="E390" s="29" t="n">
        <v>350</v>
      </c>
    </row>
    <row r="391" customFormat="false" ht="14.25" hidden="false" customHeight="false" outlineLevel="0" collapsed="false">
      <c r="A391" s="1" t="n">
        <v>382</v>
      </c>
      <c r="B391" s="28" t="s">
        <v>828</v>
      </c>
      <c r="C391" s="28" t="s">
        <v>829</v>
      </c>
      <c r="D391" s="28" t="s">
        <v>804</v>
      </c>
      <c r="E391" s="29" t="n">
        <v>68</v>
      </c>
    </row>
    <row r="392" customFormat="false" ht="14.25" hidden="false" customHeight="false" outlineLevel="0" collapsed="false">
      <c r="A392" s="1" t="n">
        <v>383</v>
      </c>
      <c r="B392" s="28" t="s">
        <v>830</v>
      </c>
      <c r="C392" s="28" t="s">
        <v>831</v>
      </c>
      <c r="D392" s="28" t="s">
        <v>755</v>
      </c>
      <c r="E392" s="29" t="n">
        <v>180</v>
      </c>
    </row>
    <row r="393" customFormat="false" ht="14.25" hidden="false" customHeight="false" outlineLevel="0" collapsed="false">
      <c r="A393" s="1" t="n">
        <v>384</v>
      </c>
      <c r="B393" s="28" t="s">
        <v>832</v>
      </c>
      <c r="C393" s="28" t="s">
        <v>833</v>
      </c>
      <c r="D393" s="28" t="s">
        <v>755</v>
      </c>
      <c r="E393" s="29" t="n">
        <v>600</v>
      </c>
    </row>
    <row r="394" customFormat="false" ht="14.25" hidden="false" customHeight="false" outlineLevel="0" collapsed="false">
      <c r="A394" s="1" t="n">
        <v>385</v>
      </c>
      <c r="B394" s="28" t="s">
        <v>834</v>
      </c>
      <c r="C394" s="28" t="s">
        <v>835</v>
      </c>
      <c r="D394" s="28" t="s">
        <v>772</v>
      </c>
      <c r="E394" s="29" t="n">
        <v>280</v>
      </c>
    </row>
    <row r="395" customFormat="false" ht="14.25" hidden="false" customHeight="false" outlineLevel="0" collapsed="false">
      <c r="A395" s="1" t="n">
        <v>386</v>
      </c>
      <c r="B395" s="28" t="s">
        <v>836</v>
      </c>
      <c r="C395" s="28" t="s">
        <v>837</v>
      </c>
      <c r="D395" s="28" t="s">
        <v>752</v>
      </c>
      <c r="E395" s="29" t="n">
        <v>25</v>
      </c>
    </row>
    <row r="396" customFormat="false" ht="14.25" hidden="false" customHeight="false" outlineLevel="0" collapsed="false">
      <c r="A396" s="1" t="n">
        <v>387</v>
      </c>
      <c r="B396" s="28" t="s">
        <v>838</v>
      </c>
      <c r="C396" s="28" t="s">
        <v>839</v>
      </c>
      <c r="D396" s="28" t="s">
        <v>752</v>
      </c>
      <c r="E396" s="29" t="n">
        <v>28</v>
      </c>
    </row>
    <row r="397" customFormat="false" ht="14.25" hidden="false" customHeight="false" outlineLevel="0" collapsed="false">
      <c r="A397" s="1" t="n">
        <v>388</v>
      </c>
      <c r="B397" s="28" t="s">
        <v>840</v>
      </c>
      <c r="C397" s="28" t="s">
        <v>841</v>
      </c>
      <c r="D397" s="28" t="s">
        <v>772</v>
      </c>
      <c r="E397" s="29" t="n">
        <v>480</v>
      </c>
    </row>
    <row r="398" customFormat="false" ht="14.25" hidden="false" customHeight="false" outlineLevel="0" collapsed="false">
      <c r="A398" s="1" t="n">
        <v>389</v>
      </c>
      <c r="B398" s="28" t="s">
        <v>842</v>
      </c>
      <c r="C398" s="28" t="s">
        <v>843</v>
      </c>
      <c r="D398" s="28" t="s">
        <v>844</v>
      </c>
      <c r="E398" s="29" t="n">
        <v>88</v>
      </c>
    </row>
    <row r="399" customFormat="false" ht="14.25" hidden="false" customHeight="false" outlineLevel="0" collapsed="false">
      <c r="A399" s="1" t="n">
        <v>390</v>
      </c>
      <c r="B399" s="28" t="s">
        <v>845</v>
      </c>
      <c r="C399" s="28" t="s">
        <v>821</v>
      </c>
      <c r="D399" s="28" t="s">
        <v>755</v>
      </c>
      <c r="E399" s="29" t="n">
        <v>26</v>
      </c>
    </row>
    <row r="400" customFormat="false" ht="14.25" hidden="false" customHeight="false" outlineLevel="0" collapsed="false">
      <c r="A400" s="1" t="n">
        <v>391</v>
      </c>
      <c r="B400" s="28" t="s">
        <v>846</v>
      </c>
      <c r="C400" s="28" t="s">
        <v>847</v>
      </c>
      <c r="D400" s="28" t="s">
        <v>772</v>
      </c>
      <c r="E400" s="29" t="n">
        <v>118</v>
      </c>
    </row>
    <row r="401" customFormat="false" ht="14.25" hidden="false" customHeight="false" outlineLevel="0" collapsed="false">
      <c r="A401" s="1" t="n">
        <v>392</v>
      </c>
      <c r="B401" s="28" t="s">
        <v>848</v>
      </c>
      <c r="C401" s="28" t="s">
        <v>849</v>
      </c>
      <c r="D401" s="28" t="s">
        <v>850</v>
      </c>
      <c r="E401" s="29" t="n">
        <v>50</v>
      </c>
    </row>
    <row r="402" customFormat="false" ht="14.25" hidden="false" customHeight="false" outlineLevel="0" collapsed="false">
      <c r="A402" s="1" t="n">
        <v>393</v>
      </c>
      <c r="B402" s="28" t="s">
        <v>851</v>
      </c>
      <c r="C402" s="28" t="s">
        <v>852</v>
      </c>
      <c r="D402" s="28" t="s">
        <v>755</v>
      </c>
      <c r="E402" s="29" t="n">
        <v>280</v>
      </c>
    </row>
    <row r="403" customFormat="false" ht="14.25" hidden="false" customHeight="false" outlineLevel="0" collapsed="false">
      <c r="A403" s="1" t="n">
        <v>394</v>
      </c>
      <c r="B403" s="28" t="s">
        <v>853</v>
      </c>
      <c r="C403" s="28" t="s">
        <v>854</v>
      </c>
      <c r="D403" s="28" t="s">
        <v>855</v>
      </c>
      <c r="E403" s="29" t="n">
        <v>280</v>
      </c>
    </row>
    <row r="404" customFormat="false" ht="14.25" hidden="false" customHeight="false" outlineLevel="0" collapsed="false">
      <c r="A404" s="1" t="n">
        <v>395</v>
      </c>
      <c r="B404" s="28" t="s">
        <v>856</v>
      </c>
      <c r="C404" s="28" t="s">
        <v>857</v>
      </c>
      <c r="D404" s="28" t="s">
        <v>772</v>
      </c>
      <c r="E404" s="29" t="n">
        <v>468</v>
      </c>
    </row>
    <row r="405" customFormat="false" ht="14.25" hidden="false" customHeight="false" outlineLevel="0" collapsed="false">
      <c r="A405" s="1" t="n">
        <v>396</v>
      </c>
      <c r="B405" s="28" t="s">
        <v>858</v>
      </c>
      <c r="C405" s="28" t="s">
        <v>859</v>
      </c>
      <c r="D405" s="28" t="s">
        <v>755</v>
      </c>
      <c r="E405" s="29" t="n">
        <v>160</v>
      </c>
    </row>
    <row r="406" customFormat="false" ht="14.25" hidden="false" customHeight="false" outlineLevel="0" collapsed="false">
      <c r="A406" s="1" t="n">
        <v>397</v>
      </c>
      <c r="B406" s="28" t="s">
        <v>860</v>
      </c>
      <c r="C406" s="28" t="s">
        <v>861</v>
      </c>
      <c r="D406" s="28" t="s">
        <v>862</v>
      </c>
      <c r="E406" s="29" t="n">
        <v>152</v>
      </c>
    </row>
    <row r="407" customFormat="false" ht="14.25" hidden="false" customHeight="false" outlineLevel="0" collapsed="false">
      <c r="A407" s="1" t="n">
        <v>398</v>
      </c>
      <c r="B407" s="28" t="s">
        <v>863</v>
      </c>
      <c r="C407" s="28" t="s">
        <v>864</v>
      </c>
      <c r="D407" s="28" t="s">
        <v>865</v>
      </c>
      <c r="E407" s="29" t="n">
        <v>42</v>
      </c>
    </row>
    <row r="408" customFormat="false" ht="14.25" hidden="false" customHeight="false" outlineLevel="0" collapsed="false">
      <c r="A408" s="1" t="n">
        <v>399</v>
      </c>
      <c r="B408" s="28" t="s">
        <v>866</v>
      </c>
      <c r="C408" s="28" t="s">
        <v>867</v>
      </c>
      <c r="D408" s="28" t="s">
        <v>862</v>
      </c>
      <c r="E408" s="29" t="n">
        <v>28</v>
      </c>
    </row>
    <row r="409" customFormat="false" ht="14.25" hidden="false" customHeight="false" outlineLevel="0" collapsed="false">
      <c r="A409" s="1" t="n">
        <v>400</v>
      </c>
      <c r="B409" s="28" t="s">
        <v>868</v>
      </c>
      <c r="C409" s="28" t="s">
        <v>869</v>
      </c>
      <c r="D409" s="28" t="s">
        <v>817</v>
      </c>
      <c r="E409" s="29" t="n">
        <v>580</v>
      </c>
    </row>
    <row r="410" customFormat="false" ht="14.25" hidden="false" customHeight="false" outlineLevel="0" collapsed="false">
      <c r="A410" s="1" t="n">
        <v>401</v>
      </c>
      <c r="B410" s="28" t="s">
        <v>870</v>
      </c>
      <c r="C410" s="28" t="s">
        <v>871</v>
      </c>
      <c r="D410" s="28" t="s">
        <v>872</v>
      </c>
      <c r="E410" s="29" t="n">
        <v>30</v>
      </c>
    </row>
    <row r="411" customFormat="false" ht="14.25" hidden="false" customHeight="false" outlineLevel="0" collapsed="false">
      <c r="A411" s="1" t="n">
        <v>402</v>
      </c>
      <c r="B411" s="28" t="s">
        <v>873</v>
      </c>
      <c r="C411" s="28" t="s">
        <v>874</v>
      </c>
      <c r="D411" s="28" t="s">
        <v>755</v>
      </c>
      <c r="E411" s="29" t="n">
        <v>100</v>
      </c>
    </row>
    <row r="412" customFormat="false" ht="14.25" hidden="false" customHeight="false" outlineLevel="0" collapsed="false">
      <c r="A412" s="1" t="n">
        <v>403</v>
      </c>
      <c r="B412" s="28" t="s">
        <v>875</v>
      </c>
      <c r="C412" s="28" t="s">
        <v>876</v>
      </c>
      <c r="D412" s="28" t="s">
        <v>755</v>
      </c>
      <c r="E412" s="29" t="n">
        <v>1800</v>
      </c>
    </row>
    <row r="413" customFormat="false" ht="14.25" hidden="false" customHeight="false" outlineLevel="0" collapsed="false">
      <c r="A413" s="1" t="n">
        <v>404</v>
      </c>
      <c r="B413" s="28" t="s">
        <v>877</v>
      </c>
      <c r="C413" s="28" t="s">
        <v>878</v>
      </c>
      <c r="D413" s="28" t="s">
        <v>879</v>
      </c>
      <c r="E413" s="29" t="n">
        <v>200</v>
      </c>
    </row>
    <row r="414" customFormat="false" ht="14.25" hidden="false" customHeight="false" outlineLevel="0" collapsed="false">
      <c r="A414" s="1" t="n">
        <v>405</v>
      </c>
      <c r="B414" s="28" t="s">
        <v>880</v>
      </c>
      <c r="C414" s="28" t="s">
        <v>881</v>
      </c>
      <c r="D414" s="28" t="s">
        <v>882</v>
      </c>
      <c r="E414" s="29" t="n">
        <v>50</v>
      </c>
    </row>
    <row r="415" customFormat="false" ht="14.25" hidden="false" customHeight="false" outlineLevel="0" collapsed="false">
      <c r="A415" s="1" t="n">
        <v>406</v>
      </c>
      <c r="B415" s="28" t="s">
        <v>883</v>
      </c>
      <c r="C415" s="28" t="s">
        <v>884</v>
      </c>
      <c r="D415" s="28" t="s">
        <v>850</v>
      </c>
      <c r="E415" s="29" t="n">
        <v>48</v>
      </c>
    </row>
    <row r="416" customFormat="false" ht="14.25" hidden="false" customHeight="false" outlineLevel="0" collapsed="false">
      <c r="A416" s="1" t="n">
        <v>407</v>
      </c>
      <c r="B416" s="28" t="s">
        <v>885</v>
      </c>
      <c r="C416" s="28" t="s">
        <v>886</v>
      </c>
      <c r="D416" s="28" t="s">
        <v>763</v>
      </c>
      <c r="E416" s="29" t="n">
        <v>280</v>
      </c>
    </row>
    <row r="417" customFormat="false" ht="14.25" hidden="false" customHeight="false" outlineLevel="0" collapsed="false">
      <c r="A417" s="1" t="n">
        <v>408</v>
      </c>
      <c r="B417" s="28" t="s">
        <v>887</v>
      </c>
      <c r="C417" s="28" t="s">
        <v>888</v>
      </c>
      <c r="D417" s="28" t="s">
        <v>889</v>
      </c>
      <c r="E417" s="29" t="n">
        <v>50</v>
      </c>
    </row>
    <row r="418" customFormat="false" ht="14.25" hidden="false" customHeight="false" outlineLevel="0" collapsed="false">
      <c r="A418" s="1" t="n">
        <v>409</v>
      </c>
      <c r="B418" s="28" t="s">
        <v>890</v>
      </c>
      <c r="C418" s="28" t="s">
        <v>891</v>
      </c>
      <c r="D418" s="28" t="s">
        <v>892</v>
      </c>
      <c r="E418" s="29" t="n">
        <v>48</v>
      </c>
    </row>
    <row r="419" customFormat="false" ht="14.25" hidden="false" customHeight="false" outlineLevel="0" collapsed="false">
      <c r="A419" s="1" t="n">
        <v>410</v>
      </c>
      <c r="B419" s="28" t="s">
        <v>893</v>
      </c>
      <c r="C419" s="28" t="s">
        <v>894</v>
      </c>
      <c r="D419" s="28" t="s">
        <v>565</v>
      </c>
      <c r="E419" s="29" t="n">
        <v>34</v>
      </c>
    </row>
    <row r="420" customFormat="false" ht="14.25" hidden="false" customHeight="false" outlineLevel="0" collapsed="false">
      <c r="A420" s="1" t="n">
        <v>411</v>
      </c>
      <c r="B420" s="28" t="s">
        <v>895</v>
      </c>
      <c r="C420" s="28" t="s">
        <v>896</v>
      </c>
      <c r="D420" s="28" t="s">
        <v>772</v>
      </c>
      <c r="E420" s="29" t="n">
        <v>150</v>
      </c>
    </row>
    <row r="421" customFormat="false" ht="14.25" hidden="false" customHeight="false" outlineLevel="0" collapsed="false">
      <c r="A421" s="1" t="n">
        <v>412</v>
      </c>
      <c r="B421" s="28" t="s">
        <v>897</v>
      </c>
      <c r="C421" s="28" t="s">
        <v>898</v>
      </c>
      <c r="D421" s="28" t="s">
        <v>755</v>
      </c>
      <c r="E421" s="29" t="n">
        <v>148</v>
      </c>
    </row>
    <row r="422" customFormat="false" ht="14.25" hidden="false" customHeight="false" outlineLevel="0" collapsed="false">
      <c r="A422" s="1" t="n">
        <v>413</v>
      </c>
      <c r="B422" s="28" t="s">
        <v>899</v>
      </c>
      <c r="C422" s="28" t="s">
        <v>900</v>
      </c>
      <c r="D422" s="28" t="s">
        <v>784</v>
      </c>
      <c r="E422" s="29" t="n">
        <v>169</v>
      </c>
    </row>
    <row r="423" customFormat="false" ht="14.25" hidden="false" customHeight="false" outlineLevel="0" collapsed="false">
      <c r="A423" s="1" t="n">
        <v>414</v>
      </c>
      <c r="B423" s="28" t="s">
        <v>901</v>
      </c>
      <c r="C423" s="28" t="s">
        <v>902</v>
      </c>
      <c r="D423" s="28" t="s">
        <v>804</v>
      </c>
      <c r="E423" s="29" t="n">
        <v>25</v>
      </c>
    </row>
    <row r="424" customFormat="false" ht="14.25" hidden="false" customHeight="false" outlineLevel="0" collapsed="false">
      <c r="A424" s="1" t="n">
        <v>415</v>
      </c>
      <c r="B424" s="28" t="s">
        <v>903</v>
      </c>
      <c r="C424" s="28" t="s">
        <v>904</v>
      </c>
      <c r="D424" s="28" t="s">
        <v>804</v>
      </c>
      <c r="E424" s="29" t="n">
        <v>33</v>
      </c>
    </row>
    <row r="425" customFormat="false" ht="14.25" hidden="false" customHeight="false" outlineLevel="0" collapsed="false">
      <c r="A425" s="1" t="n">
        <v>416</v>
      </c>
      <c r="B425" s="28" t="s">
        <v>905</v>
      </c>
      <c r="C425" s="28" t="s">
        <v>906</v>
      </c>
      <c r="D425" s="28" t="s">
        <v>755</v>
      </c>
      <c r="E425" s="29" t="n">
        <v>180</v>
      </c>
    </row>
    <row r="426" customFormat="false" ht="14.25" hidden="false" customHeight="false" outlineLevel="0" collapsed="false">
      <c r="A426" s="1" t="n">
        <v>417</v>
      </c>
      <c r="B426" s="28" t="s">
        <v>907</v>
      </c>
      <c r="C426" s="28" t="s">
        <v>908</v>
      </c>
      <c r="D426" s="28" t="s">
        <v>772</v>
      </c>
      <c r="E426" s="29" t="n">
        <v>80</v>
      </c>
    </row>
    <row r="427" customFormat="false" ht="14.25" hidden="false" customHeight="false" outlineLevel="0" collapsed="false">
      <c r="A427" s="1" t="n">
        <v>418</v>
      </c>
      <c r="B427" s="28" t="s">
        <v>909</v>
      </c>
      <c r="C427" s="28" t="s">
        <v>910</v>
      </c>
      <c r="D427" s="28" t="s">
        <v>911</v>
      </c>
      <c r="E427" s="29" t="n">
        <v>98</v>
      </c>
    </row>
    <row r="428" customFormat="false" ht="14.25" hidden="false" customHeight="false" outlineLevel="0" collapsed="false">
      <c r="A428" s="1" t="n">
        <v>419</v>
      </c>
      <c r="B428" s="28" t="s">
        <v>912</v>
      </c>
      <c r="C428" s="28" t="s">
        <v>913</v>
      </c>
      <c r="D428" s="28" t="s">
        <v>755</v>
      </c>
      <c r="E428" s="29" t="n">
        <v>160</v>
      </c>
    </row>
    <row r="429" customFormat="false" ht="14.25" hidden="false" customHeight="false" outlineLevel="0" collapsed="false">
      <c r="A429" s="1" t="n">
        <v>420</v>
      </c>
      <c r="B429" s="28" t="s">
        <v>914</v>
      </c>
      <c r="C429" s="28" t="s">
        <v>915</v>
      </c>
      <c r="D429" s="28" t="s">
        <v>916</v>
      </c>
      <c r="E429" s="29" t="n">
        <v>88</v>
      </c>
    </row>
    <row r="430" customFormat="false" ht="14.25" hidden="false" customHeight="false" outlineLevel="0" collapsed="false">
      <c r="A430" s="1" t="n">
        <v>421</v>
      </c>
      <c r="B430" s="28" t="s">
        <v>917</v>
      </c>
      <c r="C430" s="28" t="s">
        <v>918</v>
      </c>
      <c r="D430" s="28" t="s">
        <v>565</v>
      </c>
      <c r="E430" s="29" t="n">
        <v>59</v>
      </c>
    </row>
    <row r="431" customFormat="false" ht="14.25" hidden="false" customHeight="false" outlineLevel="0" collapsed="false">
      <c r="A431" s="1" t="n">
        <v>422</v>
      </c>
      <c r="B431" s="28" t="s">
        <v>919</v>
      </c>
      <c r="C431" s="28" t="s">
        <v>920</v>
      </c>
      <c r="D431" s="28" t="s">
        <v>921</v>
      </c>
      <c r="E431" s="29" t="n">
        <v>42</v>
      </c>
    </row>
    <row r="432" customFormat="false" ht="14.25" hidden="false" customHeight="false" outlineLevel="0" collapsed="false">
      <c r="A432" s="1" t="n">
        <v>423</v>
      </c>
      <c r="B432" s="28" t="s">
        <v>922</v>
      </c>
      <c r="C432" s="28" t="s">
        <v>841</v>
      </c>
      <c r="D432" s="28" t="s">
        <v>772</v>
      </c>
      <c r="E432" s="29" t="n">
        <v>150</v>
      </c>
    </row>
    <row r="433" customFormat="false" ht="14.25" hidden="false" customHeight="false" outlineLevel="0" collapsed="false">
      <c r="A433" s="1" t="n">
        <v>424</v>
      </c>
      <c r="B433" s="28" t="s">
        <v>923</v>
      </c>
      <c r="C433" s="28" t="s">
        <v>924</v>
      </c>
      <c r="D433" s="28" t="s">
        <v>772</v>
      </c>
      <c r="E433" s="29" t="n">
        <v>128</v>
      </c>
    </row>
    <row r="434" customFormat="false" ht="14.25" hidden="false" customHeight="false" outlineLevel="0" collapsed="false">
      <c r="A434" s="1" t="n">
        <v>425</v>
      </c>
      <c r="B434" s="28" t="s">
        <v>925</v>
      </c>
      <c r="C434" s="28" t="s">
        <v>926</v>
      </c>
      <c r="D434" s="28" t="s">
        <v>927</v>
      </c>
      <c r="E434" s="29" t="n">
        <v>40</v>
      </c>
    </row>
    <row r="435" customFormat="false" ht="14.25" hidden="false" customHeight="false" outlineLevel="0" collapsed="false">
      <c r="A435" s="1" t="n">
        <v>426</v>
      </c>
      <c r="B435" s="28" t="s">
        <v>928</v>
      </c>
      <c r="C435" s="28" t="s">
        <v>929</v>
      </c>
      <c r="D435" s="28" t="s">
        <v>930</v>
      </c>
      <c r="E435" s="29" t="n">
        <v>42</v>
      </c>
    </row>
    <row r="436" customFormat="false" ht="14.25" hidden="false" customHeight="false" outlineLevel="0" collapsed="false">
      <c r="A436" s="1" t="n">
        <v>427</v>
      </c>
      <c r="B436" s="28" t="s">
        <v>931</v>
      </c>
      <c r="C436" s="28" t="s">
        <v>932</v>
      </c>
      <c r="D436" s="28" t="s">
        <v>755</v>
      </c>
      <c r="E436" s="29" t="n">
        <v>380</v>
      </c>
    </row>
    <row r="437" customFormat="false" ht="14.25" hidden="false" customHeight="false" outlineLevel="0" collapsed="false">
      <c r="A437" s="1" t="n">
        <v>428</v>
      </c>
      <c r="B437" s="28" t="s">
        <v>933</v>
      </c>
      <c r="C437" s="28" t="s">
        <v>934</v>
      </c>
      <c r="D437" s="28" t="s">
        <v>935</v>
      </c>
      <c r="E437" s="29" t="n">
        <v>90</v>
      </c>
    </row>
    <row r="438" customFormat="false" ht="14.25" hidden="false" customHeight="false" outlineLevel="0" collapsed="false">
      <c r="A438" s="1" t="n">
        <v>429</v>
      </c>
      <c r="B438" s="28" t="s">
        <v>936</v>
      </c>
      <c r="C438" s="28" t="s">
        <v>937</v>
      </c>
      <c r="D438" s="28" t="s">
        <v>938</v>
      </c>
      <c r="E438" s="29" t="n">
        <v>240</v>
      </c>
    </row>
    <row r="439" customFormat="false" ht="14.25" hidden="false" customHeight="false" outlineLevel="0" collapsed="false">
      <c r="A439" s="1" t="n">
        <v>430</v>
      </c>
      <c r="B439" s="28" t="s">
        <v>939</v>
      </c>
      <c r="C439" s="28" t="s">
        <v>940</v>
      </c>
      <c r="D439" s="28" t="s">
        <v>941</v>
      </c>
      <c r="E439" s="29" t="n">
        <v>460</v>
      </c>
    </row>
    <row r="440" customFormat="false" ht="14.25" hidden="false" customHeight="false" outlineLevel="0" collapsed="false">
      <c r="A440" s="1" t="n">
        <v>431</v>
      </c>
      <c r="B440" s="28" t="s">
        <v>942</v>
      </c>
      <c r="C440" s="28" t="s">
        <v>943</v>
      </c>
      <c r="D440" s="28" t="s">
        <v>944</v>
      </c>
      <c r="E440" s="29" t="n">
        <v>200</v>
      </c>
    </row>
    <row r="441" customFormat="false" ht="14.25" hidden="false" customHeight="false" outlineLevel="0" collapsed="false">
      <c r="A441" s="1" t="n">
        <v>432</v>
      </c>
      <c r="B441" s="28" t="s">
        <v>945</v>
      </c>
      <c r="C441" s="28" t="s">
        <v>946</v>
      </c>
      <c r="D441" s="28" t="s">
        <v>947</v>
      </c>
      <c r="E441" s="29" t="n">
        <v>230</v>
      </c>
    </row>
    <row r="442" customFormat="false" ht="14.25" hidden="false" customHeight="false" outlineLevel="0" collapsed="false">
      <c r="A442" s="1" t="n">
        <v>433</v>
      </c>
      <c r="B442" s="28" t="s">
        <v>948</v>
      </c>
      <c r="C442" s="28" t="s">
        <v>949</v>
      </c>
      <c r="D442" s="28" t="s">
        <v>950</v>
      </c>
      <c r="E442" s="29" t="n">
        <v>188</v>
      </c>
    </row>
    <row r="443" customFormat="false" ht="14.25" hidden="false" customHeight="false" outlineLevel="0" collapsed="false">
      <c r="A443" s="1" t="n">
        <v>434</v>
      </c>
      <c r="B443" s="28" t="s">
        <v>951</v>
      </c>
      <c r="C443" s="28" t="s">
        <v>952</v>
      </c>
      <c r="D443" s="28" t="s">
        <v>930</v>
      </c>
      <c r="E443" s="29" t="n">
        <v>960</v>
      </c>
    </row>
    <row r="444" customFormat="false" ht="14.25" hidden="false" customHeight="false" outlineLevel="0" collapsed="false">
      <c r="A444" s="1" t="n">
        <v>435</v>
      </c>
      <c r="B444" s="28" t="s">
        <v>953</v>
      </c>
      <c r="C444" s="28" t="s">
        <v>954</v>
      </c>
      <c r="D444" s="28" t="s">
        <v>784</v>
      </c>
      <c r="E444" s="29" t="n">
        <v>69</v>
      </c>
    </row>
    <row r="445" customFormat="false" ht="14.25" hidden="false" customHeight="false" outlineLevel="0" collapsed="false">
      <c r="A445" s="1" t="n">
        <v>436</v>
      </c>
      <c r="B445" s="28" t="s">
        <v>955</v>
      </c>
      <c r="C445" s="28" t="s">
        <v>956</v>
      </c>
      <c r="D445" s="28" t="s">
        <v>817</v>
      </c>
      <c r="E445" s="29" t="n">
        <v>150</v>
      </c>
    </row>
    <row r="446" customFormat="false" ht="14.25" hidden="false" customHeight="false" outlineLevel="0" collapsed="false">
      <c r="A446" s="1" t="n">
        <v>437</v>
      </c>
      <c r="B446" s="28" t="s">
        <v>957</v>
      </c>
      <c r="C446" s="28" t="s">
        <v>958</v>
      </c>
      <c r="D446" s="28" t="s">
        <v>959</v>
      </c>
      <c r="E446" s="29" t="n">
        <v>360</v>
      </c>
    </row>
    <row r="447" customFormat="false" ht="14.25" hidden="false" customHeight="false" outlineLevel="0" collapsed="false">
      <c r="A447" s="1" t="n">
        <v>438</v>
      </c>
      <c r="B447" s="28" t="s">
        <v>960</v>
      </c>
      <c r="C447" s="28" t="s">
        <v>961</v>
      </c>
      <c r="D447" s="28" t="s">
        <v>962</v>
      </c>
      <c r="E447" s="29" t="n">
        <v>62</v>
      </c>
    </row>
    <row r="448" customFormat="false" ht="14.25" hidden="false" customHeight="false" outlineLevel="0" collapsed="false">
      <c r="A448" s="1" t="n">
        <v>439</v>
      </c>
      <c r="B448" s="28" t="s">
        <v>963</v>
      </c>
      <c r="C448" s="28" t="s">
        <v>932</v>
      </c>
      <c r="D448" s="28" t="s">
        <v>772</v>
      </c>
      <c r="E448" s="29" t="n">
        <v>330</v>
      </c>
    </row>
    <row r="449" customFormat="false" ht="14.25" hidden="false" customHeight="false" outlineLevel="0" collapsed="false">
      <c r="A449" s="1" t="n">
        <v>440</v>
      </c>
      <c r="B449" s="28" t="s">
        <v>964</v>
      </c>
      <c r="C449" s="28" t="s">
        <v>965</v>
      </c>
      <c r="D449" s="28" t="s">
        <v>565</v>
      </c>
      <c r="E449" s="29" t="n">
        <v>42</v>
      </c>
    </row>
    <row r="450" customFormat="false" ht="14.25" hidden="false" customHeight="false" outlineLevel="0" collapsed="false">
      <c r="A450" s="1" t="n">
        <v>441</v>
      </c>
      <c r="B450" s="28" t="s">
        <v>966</v>
      </c>
      <c r="C450" s="28" t="s">
        <v>967</v>
      </c>
      <c r="D450" s="28" t="s">
        <v>968</v>
      </c>
      <c r="E450" s="29" t="n">
        <v>69</v>
      </c>
    </row>
    <row r="451" customFormat="false" ht="14.25" hidden="false" customHeight="false" outlineLevel="0" collapsed="false">
      <c r="A451" s="1" t="n">
        <v>442</v>
      </c>
      <c r="B451" s="28" t="s">
        <v>969</v>
      </c>
      <c r="C451" s="28" t="s">
        <v>970</v>
      </c>
      <c r="D451" s="28" t="s">
        <v>772</v>
      </c>
      <c r="E451" s="29" t="n">
        <v>160</v>
      </c>
    </row>
    <row r="452" customFormat="false" ht="14.25" hidden="false" customHeight="false" outlineLevel="0" collapsed="false">
      <c r="A452" s="1" t="n">
        <v>443</v>
      </c>
      <c r="B452" s="28" t="s">
        <v>971</v>
      </c>
      <c r="C452" s="28" t="s">
        <v>972</v>
      </c>
      <c r="D452" s="28" t="s">
        <v>973</v>
      </c>
      <c r="E452" s="29" t="n">
        <v>220</v>
      </c>
    </row>
    <row r="453" customFormat="false" ht="14.25" hidden="false" customHeight="false" outlineLevel="0" collapsed="false">
      <c r="A453" s="1" t="n">
        <v>444</v>
      </c>
      <c r="B453" s="28" t="s">
        <v>974</v>
      </c>
      <c r="C453" s="28" t="s">
        <v>975</v>
      </c>
      <c r="D453" s="28" t="s">
        <v>889</v>
      </c>
      <c r="E453" s="29" t="n">
        <v>50</v>
      </c>
    </row>
    <row r="454" customFormat="false" ht="14.25" hidden="false" customHeight="false" outlineLevel="0" collapsed="false">
      <c r="A454" s="1" t="n">
        <v>445</v>
      </c>
      <c r="B454" s="28" t="s">
        <v>976</v>
      </c>
      <c r="C454" s="28" t="s">
        <v>977</v>
      </c>
      <c r="D454" s="28" t="s">
        <v>889</v>
      </c>
      <c r="E454" s="29" t="n">
        <v>60</v>
      </c>
    </row>
    <row r="455" customFormat="false" ht="14.25" hidden="false" customHeight="false" outlineLevel="0" collapsed="false">
      <c r="A455" s="1" t="n">
        <v>446</v>
      </c>
      <c r="B455" s="28" t="s">
        <v>978</v>
      </c>
      <c r="C455" s="28" t="s">
        <v>979</v>
      </c>
      <c r="D455" s="28" t="s">
        <v>889</v>
      </c>
      <c r="E455" s="29" t="n">
        <v>108</v>
      </c>
    </row>
    <row r="456" customFormat="false" ht="14.25" hidden="false" customHeight="false" outlineLevel="0" collapsed="false">
      <c r="A456" s="1" t="n">
        <v>447</v>
      </c>
      <c r="B456" s="28" t="s">
        <v>980</v>
      </c>
      <c r="C456" s="28" t="s">
        <v>981</v>
      </c>
      <c r="D456" s="28" t="s">
        <v>982</v>
      </c>
      <c r="E456" s="29" t="n">
        <v>14.8</v>
      </c>
    </row>
    <row r="457" customFormat="false" ht="14.25" hidden="false" customHeight="false" outlineLevel="0" collapsed="false">
      <c r="A457" s="1" t="n">
        <v>448</v>
      </c>
      <c r="B457" s="28" t="s">
        <v>983</v>
      </c>
      <c r="C457" s="28" t="s">
        <v>881</v>
      </c>
      <c r="D457" s="28" t="s">
        <v>882</v>
      </c>
      <c r="E457" s="29" t="n">
        <v>50</v>
      </c>
    </row>
    <row r="458" customFormat="false" ht="14.25" hidden="false" customHeight="false" outlineLevel="0" collapsed="false">
      <c r="A458" s="1" t="n">
        <v>449</v>
      </c>
      <c r="B458" s="28" t="s">
        <v>984</v>
      </c>
      <c r="C458" s="28" t="s">
        <v>985</v>
      </c>
      <c r="D458" s="28" t="s">
        <v>930</v>
      </c>
      <c r="E458" s="29" t="n">
        <v>29</v>
      </c>
    </row>
    <row r="459" customFormat="false" ht="14.25" hidden="false" customHeight="false" outlineLevel="0" collapsed="false">
      <c r="A459" s="1" t="n">
        <v>450</v>
      </c>
      <c r="B459" s="28" t="s">
        <v>986</v>
      </c>
      <c r="C459" s="28" t="s">
        <v>987</v>
      </c>
      <c r="D459" s="28" t="s">
        <v>817</v>
      </c>
      <c r="E459" s="29" t="n">
        <v>106</v>
      </c>
    </row>
    <row r="460" customFormat="false" ht="14.25" hidden="false" customHeight="false" outlineLevel="0" collapsed="false">
      <c r="A460" s="1" t="n">
        <v>451</v>
      </c>
      <c r="B460" s="28" t="s">
        <v>988</v>
      </c>
      <c r="C460" s="28" t="s">
        <v>989</v>
      </c>
      <c r="D460" s="28" t="s">
        <v>772</v>
      </c>
      <c r="E460" s="29" t="n">
        <v>100</v>
      </c>
    </row>
    <row r="461" customFormat="false" ht="14.25" hidden="false" customHeight="false" outlineLevel="0" collapsed="false">
      <c r="A461" s="1" t="n">
        <v>452</v>
      </c>
      <c r="B461" s="28" t="s">
        <v>990</v>
      </c>
      <c r="C461" s="28" t="s">
        <v>991</v>
      </c>
      <c r="D461" s="28" t="s">
        <v>817</v>
      </c>
      <c r="E461" s="29" t="n">
        <v>80</v>
      </c>
    </row>
    <row r="462" customFormat="false" ht="14.25" hidden="false" customHeight="false" outlineLevel="0" collapsed="false">
      <c r="A462" s="1" t="n">
        <v>453</v>
      </c>
      <c r="B462" s="28" t="s">
        <v>992</v>
      </c>
      <c r="C462" s="28" t="s">
        <v>993</v>
      </c>
      <c r="D462" s="28" t="s">
        <v>755</v>
      </c>
      <c r="E462" s="29" t="n">
        <v>600</v>
      </c>
    </row>
    <row r="463" customFormat="false" ht="14.25" hidden="false" customHeight="false" outlineLevel="0" collapsed="false">
      <c r="A463" s="1" t="n">
        <v>454</v>
      </c>
      <c r="B463" s="28" t="s">
        <v>994</v>
      </c>
      <c r="C463" s="28" t="s">
        <v>995</v>
      </c>
      <c r="D463" s="28" t="s">
        <v>755</v>
      </c>
      <c r="E463" s="29" t="n">
        <v>600</v>
      </c>
    </row>
    <row r="464" customFormat="false" ht="14.25" hidden="false" customHeight="false" outlineLevel="0" collapsed="false">
      <c r="A464" s="1" t="n">
        <v>455</v>
      </c>
      <c r="B464" s="28" t="s">
        <v>996</v>
      </c>
      <c r="C464" s="28" t="s">
        <v>997</v>
      </c>
      <c r="D464" s="28" t="s">
        <v>755</v>
      </c>
      <c r="E464" s="29" t="n">
        <v>500</v>
      </c>
    </row>
    <row r="465" customFormat="false" ht="14.25" hidden="false" customHeight="false" outlineLevel="0" collapsed="false">
      <c r="A465" s="1" t="n">
        <v>456</v>
      </c>
      <c r="B465" s="28" t="s">
        <v>998</v>
      </c>
      <c r="C465" s="28" t="s">
        <v>999</v>
      </c>
      <c r="D465" s="28" t="s">
        <v>1000</v>
      </c>
      <c r="E465" s="29" t="n">
        <v>1000</v>
      </c>
    </row>
    <row r="466" customFormat="false" ht="27" hidden="false" customHeight="false" outlineLevel="0" collapsed="false">
      <c r="A466" s="1" t="n">
        <v>457</v>
      </c>
      <c r="B466" s="28" t="s">
        <v>1001</v>
      </c>
      <c r="C466" s="28" t="s">
        <v>1002</v>
      </c>
      <c r="D466" s="28" t="s">
        <v>817</v>
      </c>
      <c r="E466" s="29" t="n">
        <v>480</v>
      </c>
    </row>
    <row r="467" customFormat="false" ht="27" hidden="false" customHeight="false" outlineLevel="0" collapsed="false">
      <c r="A467" s="1" t="n">
        <v>458</v>
      </c>
      <c r="B467" s="28" t="s">
        <v>1003</v>
      </c>
      <c r="C467" s="28" t="s">
        <v>1002</v>
      </c>
      <c r="D467" s="28" t="s">
        <v>817</v>
      </c>
      <c r="E467" s="29" t="n">
        <v>380</v>
      </c>
    </row>
    <row r="468" customFormat="false" ht="14.25" hidden="false" customHeight="false" outlineLevel="0" collapsed="false">
      <c r="A468" s="1" t="n">
        <v>459</v>
      </c>
      <c r="B468" s="28" t="s">
        <v>1004</v>
      </c>
      <c r="C468" s="28" t="s">
        <v>1005</v>
      </c>
      <c r="D468" s="28" t="s">
        <v>1006</v>
      </c>
      <c r="E468" s="29" t="n">
        <v>58</v>
      </c>
    </row>
    <row r="469" customFormat="false" ht="14.25" hidden="false" customHeight="false" outlineLevel="0" collapsed="false">
      <c r="A469" s="1" t="n">
        <v>460</v>
      </c>
      <c r="B469" s="28" t="s">
        <v>1007</v>
      </c>
      <c r="C469" s="28" t="s">
        <v>1005</v>
      </c>
      <c r="D469" s="28" t="s">
        <v>769</v>
      </c>
      <c r="E469" s="29" t="n">
        <v>180</v>
      </c>
    </row>
    <row r="470" customFormat="false" ht="14.25" hidden="false" customHeight="false" outlineLevel="0" collapsed="false">
      <c r="A470" s="1" t="n">
        <v>461</v>
      </c>
      <c r="B470" s="28" t="s">
        <v>1008</v>
      </c>
      <c r="C470" s="28" t="s">
        <v>1009</v>
      </c>
      <c r="D470" s="28" t="s">
        <v>817</v>
      </c>
      <c r="E470" s="29" t="n">
        <v>76</v>
      </c>
    </row>
    <row r="471" customFormat="false" ht="14.25" hidden="false" customHeight="false" outlineLevel="0" collapsed="false">
      <c r="A471" s="1" t="n">
        <v>462</v>
      </c>
      <c r="B471" s="28" t="s">
        <v>1010</v>
      </c>
      <c r="C471" s="28" t="s">
        <v>1011</v>
      </c>
      <c r="D471" s="28" t="s">
        <v>755</v>
      </c>
      <c r="E471" s="29" t="n">
        <v>39.8</v>
      </c>
    </row>
    <row r="472" customFormat="false" ht="14.25" hidden="false" customHeight="false" outlineLevel="0" collapsed="false">
      <c r="A472" s="1" t="n">
        <v>463</v>
      </c>
      <c r="B472" s="28" t="s">
        <v>1012</v>
      </c>
      <c r="C472" s="28" t="s">
        <v>1013</v>
      </c>
      <c r="D472" s="28" t="s">
        <v>755</v>
      </c>
      <c r="E472" s="29" t="n">
        <v>280</v>
      </c>
    </row>
    <row r="473" customFormat="false" ht="14.25" hidden="false" customHeight="false" outlineLevel="0" collapsed="false">
      <c r="A473" s="1" t="n">
        <v>464</v>
      </c>
      <c r="B473" s="28" t="s">
        <v>1014</v>
      </c>
      <c r="C473" s="28" t="s">
        <v>1015</v>
      </c>
      <c r="D473" s="28" t="s">
        <v>862</v>
      </c>
      <c r="E473" s="29" t="n">
        <v>46</v>
      </c>
    </row>
    <row r="474" customFormat="false" ht="14.25" hidden="false" customHeight="false" outlineLevel="0" collapsed="false">
      <c r="A474" s="1" t="n">
        <v>465</v>
      </c>
      <c r="B474" s="28" t="s">
        <v>1016</v>
      </c>
      <c r="C474" s="28" t="s">
        <v>1017</v>
      </c>
      <c r="D474" s="28" t="s">
        <v>755</v>
      </c>
      <c r="E474" s="29" t="n">
        <v>280</v>
      </c>
    </row>
    <row r="475" customFormat="false" ht="14.25" hidden="false" customHeight="false" outlineLevel="0" collapsed="false">
      <c r="A475" s="1" t="n">
        <v>466</v>
      </c>
      <c r="B475" s="28" t="s">
        <v>1018</v>
      </c>
      <c r="C475" s="28" t="s">
        <v>1019</v>
      </c>
      <c r="D475" s="28" t="s">
        <v>752</v>
      </c>
      <c r="E475" s="29" t="n">
        <v>30</v>
      </c>
    </row>
    <row r="476" customFormat="false" ht="14.25" hidden="false" customHeight="false" outlineLevel="0" collapsed="false">
      <c r="A476" s="1" t="n">
        <v>467</v>
      </c>
      <c r="B476" s="28" t="s">
        <v>1020</v>
      </c>
      <c r="C476" s="28" t="s">
        <v>1021</v>
      </c>
      <c r="D476" s="28" t="s">
        <v>1022</v>
      </c>
      <c r="E476" s="29" t="n">
        <v>300</v>
      </c>
    </row>
    <row r="477" customFormat="false" ht="14.25" hidden="false" customHeight="false" outlineLevel="0" collapsed="false">
      <c r="A477" s="1" t="n">
        <v>468</v>
      </c>
      <c r="B477" s="28" t="s">
        <v>1023</v>
      </c>
      <c r="C477" s="28" t="s">
        <v>1002</v>
      </c>
      <c r="D477" s="28" t="s">
        <v>1024</v>
      </c>
      <c r="E477" s="29" t="n">
        <v>30</v>
      </c>
    </row>
    <row r="478" customFormat="false" ht="14.25" hidden="false" customHeight="false" outlineLevel="0" collapsed="false">
      <c r="A478" s="1" t="n">
        <v>469</v>
      </c>
      <c r="B478" s="28" t="s">
        <v>1025</v>
      </c>
      <c r="C478" s="28" t="s">
        <v>1026</v>
      </c>
      <c r="D478" s="28" t="s">
        <v>882</v>
      </c>
      <c r="E478" s="29" t="n">
        <v>398</v>
      </c>
    </row>
    <row r="479" customFormat="false" ht="14.25" hidden="false" customHeight="false" outlineLevel="0" collapsed="false">
      <c r="A479" s="1" t="n">
        <v>470</v>
      </c>
      <c r="B479" s="28" t="s">
        <v>1027</v>
      </c>
      <c r="C479" s="28" t="s">
        <v>1028</v>
      </c>
      <c r="D479" s="28" t="s">
        <v>800</v>
      </c>
      <c r="E479" s="29" t="n">
        <v>600</v>
      </c>
    </row>
    <row r="480" customFormat="false" ht="14.25" hidden="false" customHeight="false" outlineLevel="0" collapsed="false">
      <c r="A480" s="1" t="n">
        <v>471</v>
      </c>
      <c r="B480" s="28" t="s">
        <v>1029</v>
      </c>
      <c r="C480" s="28" t="s">
        <v>1030</v>
      </c>
      <c r="D480" s="28" t="s">
        <v>1031</v>
      </c>
      <c r="E480" s="29" t="n">
        <v>75</v>
      </c>
    </row>
    <row r="481" customFormat="false" ht="14.25" hidden="false" customHeight="true" outlineLevel="0" collapsed="false">
      <c r="A481" s="1" t="n">
        <v>472</v>
      </c>
      <c r="B481" s="28" t="s">
        <v>1032</v>
      </c>
      <c r="C481" s="28" t="s">
        <v>1033</v>
      </c>
      <c r="D481" s="28" t="s">
        <v>1031</v>
      </c>
      <c r="E481" s="29" t="n">
        <v>280</v>
      </c>
    </row>
    <row r="482" customFormat="false" ht="14.25" hidden="false" customHeight="true" outlineLevel="0" collapsed="false">
      <c r="A482" s="1" t="n">
        <v>473</v>
      </c>
      <c r="B482" s="28" t="s">
        <v>1034</v>
      </c>
      <c r="C482" s="28" t="s">
        <v>1035</v>
      </c>
      <c r="D482" s="28" t="s">
        <v>1031</v>
      </c>
      <c r="E482" s="29" t="n">
        <v>195</v>
      </c>
    </row>
    <row r="483" customFormat="false" ht="14.25" hidden="false" customHeight="true" outlineLevel="0" collapsed="false">
      <c r="A483" s="1" t="n">
        <v>474</v>
      </c>
      <c r="B483" s="28" t="s">
        <v>1036</v>
      </c>
      <c r="C483" s="28" t="s">
        <v>1037</v>
      </c>
      <c r="D483" s="28" t="s">
        <v>1031</v>
      </c>
      <c r="E483" s="29" t="n">
        <v>65</v>
      </c>
    </row>
    <row r="484" customFormat="false" ht="14.25" hidden="false" customHeight="true" outlineLevel="0" collapsed="false">
      <c r="A484" s="1" t="n">
        <v>475</v>
      </c>
      <c r="B484" s="28" t="s">
        <v>1038</v>
      </c>
      <c r="C484" s="28" t="s">
        <v>1039</v>
      </c>
      <c r="D484" s="28" t="s">
        <v>1031</v>
      </c>
      <c r="E484" s="29" t="n">
        <v>130</v>
      </c>
    </row>
    <row r="485" customFormat="false" ht="14.25" hidden="false" customHeight="true" outlineLevel="0" collapsed="false">
      <c r="A485" s="1" t="n">
        <v>476</v>
      </c>
      <c r="B485" s="28" t="s">
        <v>1040</v>
      </c>
      <c r="C485" s="28" t="s">
        <v>1041</v>
      </c>
      <c r="D485" s="28" t="s">
        <v>1031</v>
      </c>
      <c r="E485" s="29" t="n">
        <v>105</v>
      </c>
    </row>
    <row r="486" customFormat="false" ht="14.25" hidden="false" customHeight="true" outlineLevel="0" collapsed="false">
      <c r="A486" s="1" t="n">
        <v>477</v>
      </c>
      <c r="B486" s="28" t="s">
        <v>1042</v>
      </c>
      <c r="C486" s="28" t="s">
        <v>1043</v>
      </c>
      <c r="D486" s="28" t="s">
        <v>1031</v>
      </c>
      <c r="E486" s="29" t="n">
        <v>98</v>
      </c>
    </row>
    <row r="487" customFormat="false" ht="14.25" hidden="false" customHeight="true" outlineLevel="0" collapsed="false">
      <c r="A487" s="1" t="n">
        <v>478</v>
      </c>
      <c r="B487" s="28" t="s">
        <v>1044</v>
      </c>
      <c r="C487" s="28" t="s">
        <v>1033</v>
      </c>
      <c r="D487" s="28" t="s">
        <v>1031</v>
      </c>
      <c r="E487" s="29" t="n">
        <v>310</v>
      </c>
    </row>
    <row r="488" customFormat="false" ht="14.25" hidden="false" customHeight="false" outlineLevel="0" collapsed="false">
      <c r="A488" s="1" t="n">
        <v>479</v>
      </c>
      <c r="B488" s="28" t="s">
        <v>1045</v>
      </c>
      <c r="C488" s="28" t="s">
        <v>1046</v>
      </c>
      <c r="D488" s="28" t="s">
        <v>1031</v>
      </c>
      <c r="E488" s="29" t="n">
        <v>105</v>
      </c>
    </row>
    <row r="489" customFormat="false" ht="14.25" hidden="false" customHeight="false" outlineLevel="0" collapsed="false">
      <c r="A489" s="1" t="n">
        <v>480</v>
      </c>
      <c r="B489" s="28" t="s">
        <v>1047</v>
      </c>
      <c r="C489" s="28" t="s">
        <v>1048</v>
      </c>
      <c r="D489" s="28" t="s">
        <v>1031</v>
      </c>
      <c r="E489" s="29" t="n">
        <v>135</v>
      </c>
    </row>
    <row r="490" customFormat="false" ht="14.25" hidden="false" customHeight="false" outlineLevel="0" collapsed="false">
      <c r="A490" s="1" t="n">
        <v>481</v>
      </c>
      <c r="B490" s="28" t="s">
        <v>1049</v>
      </c>
      <c r="C490" s="28" t="s">
        <v>1050</v>
      </c>
      <c r="D490" s="28" t="s">
        <v>1031</v>
      </c>
      <c r="E490" s="29" t="n">
        <v>85</v>
      </c>
    </row>
    <row r="491" customFormat="false" ht="14.25" hidden="false" customHeight="false" outlineLevel="0" collapsed="false">
      <c r="A491" s="1" t="n">
        <v>482</v>
      </c>
      <c r="B491" s="28" t="s">
        <v>1051</v>
      </c>
      <c r="C491" s="28" t="s">
        <v>1052</v>
      </c>
      <c r="D491" s="28" t="s">
        <v>1031</v>
      </c>
      <c r="E491" s="29" t="n">
        <v>140</v>
      </c>
    </row>
    <row r="492" customFormat="false" ht="14.25" hidden="false" customHeight="false" outlineLevel="0" collapsed="false">
      <c r="A492" s="1" t="n">
        <v>483</v>
      </c>
      <c r="B492" s="28" t="s">
        <v>1053</v>
      </c>
      <c r="C492" s="28" t="s">
        <v>1054</v>
      </c>
      <c r="D492" s="28" t="s">
        <v>1031</v>
      </c>
      <c r="E492" s="29" t="n">
        <v>125</v>
      </c>
    </row>
    <row r="493" customFormat="false" ht="14.25" hidden="false" customHeight="false" outlineLevel="0" collapsed="false">
      <c r="A493" s="1" t="n">
        <v>484</v>
      </c>
      <c r="B493" s="28" t="s">
        <v>1055</v>
      </c>
      <c r="C493" s="28" t="s">
        <v>1056</v>
      </c>
      <c r="D493" s="28" t="s">
        <v>1031</v>
      </c>
      <c r="E493" s="29" t="n">
        <v>150</v>
      </c>
    </row>
    <row r="494" customFormat="false" ht="14.25" hidden="false" customHeight="false" outlineLevel="0" collapsed="false">
      <c r="A494" s="1" t="n">
        <v>485</v>
      </c>
      <c r="B494" s="28" t="s">
        <v>1057</v>
      </c>
      <c r="C494" s="28" t="s">
        <v>1058</v>
      </c>
      <c r="D494" s="28" t="s">
        <v>1059</v>
      </c>
      <c r="E494" s="29" t="n">
        <v>30.7</v>
      </c>
    </row>
    <row r="495" customFormat="false" ht="14.25" hidden="false" customHeight="false" outlineLevel="0" collapsed="false">
      <c r="A495" s="1" t="n">
        <v>486</v>
      </c>
      <c r="B495" s="28" t="s">
        <v>1060</v>
      </c>
      <c r="C495" s="28" t="s">
        <v>1061</v>
      </c>
      <c r="D495" s="28" t="s">
        <v>1062</v>
      </c>
      <c r="E495" s="29" t="n">
        <v>80</v>
      </c>
    </row>
    <row r="496" customFormat="false" ht="14.25" hidden="false" customHeight="false" outlineLevel="0" collapsed="false">
      <c r="A496" s="1" t="n">
        <v>487</v>
      </c>
      <c r="B496" s="28" t="s">
        <v>1063</v>
      </c>
      <c r="C496" s="28" t="s">
        <v>1064</v>
      </c>
      <c r="D496" s="28" t="s">
        <v>755</v>
      </c>
      <c r="E496" s="29" t="n">
        <v>39</v>
      </c>
    </row>
    <row r="497" customFormat="false" ht="14.25" hidden="false" customHeight="false" outlineLevel="0" collapsed="false">
      <c r="A497" s="1" t="n">
        <v>488</v>
      </c>
      <c r="B497" s="28" t="s">
        <v>1065</v>
      </c>
      <c r="C497" s="28" t="s">
        <v>1064</v>
      </c>
      <c r="D497" s="28" t="s">
        <v>755</v>
      </c>
      <c r="E497" s="29" t="n">
        <v>32</v>
      </c>
    </row>
    <row r="498" customFormat="false" ht="14.25" hidden="false" customHeight="false" outlineLevel="0" collapsed="false">
      <c r="A498" s="1" t="n">
        <v>489</v>
      </c>
      <c r="B498" s="28" t="s">
        <v>1066</v>
      </c>
      <c r="C498" s="28" t="s">
        <v>1067</v>
      </c>
      <c r="D498" s="28" t="s">
        <v>1006</v>
      </c>
      <c r="E498" s="29" t="n">
        <v>280</v>
      </c>
    </row>
    <row r="499" customFormat="false" ht="14.25" hidden="false" customHeight="false" outlineLevel="0" collapsed="false">
      <c r="A499" s="1" t="n">
        <v>490</v>
      </c>
      <c r="B499" s="28" t="s">
        <v>1068</v>
      </c>
      <c r="C499" s="28" t="s">
        <v>1069</v>
      </c>
      <c r="D499" s="28" t="s">
        <v>1006</v>
      </c>
      <c r="E499" s="29" t="n">
        <v>280</v>
      </c>
    </row>
    <row r="500" customFormat="false" ht="14.25" hidden="false" customHeight="false" outlineLevel="0" collapsed="false">
      <c r="A500" s="1" t="n">
        <v>491</v>
      </c>
      <c r="B500" s="28" t="s">
        <v>1070</v>
      </c>
      <c r="C500" s="28" t="s">
        <v>1071</v>
      </c>
      <c r="D500" s="28" t="s">
        <v>1006</v>
      </c>
      <c r="E500" s="29" t="n">
        <v>280</v>
      </c>
    </row>
    <row r="501" customFormat="false" ht="14.25" hidden="false" customHeight="false" outlineLevel="0" collapsed="false">
      <c r="A501" s="1" t="n">
        <v>492</v>
      </c>
      <c r="B501" s="28" t="s">
        <v>1072</v>
      </c>
      <c r="C501" s="28" t="s">
        <v>1064</v>
      </c>
      <c r="D501" s="28" t="s">
        <v>755</v>
      </c>
      <c r="E501" s="29" t="n">
        <v>36</v>
      </c>
    </row>
    <row r="502" customFormat="false" ht="14.25" hidden="false" customHeight="false" outlineLevel="0" collapsed="false">
      <c r="A502" s="1" t="n">
        <v>493</v>
      </c>
      <c r="B502" s="28" t="s">
        <v>1073</v>
      </c>
      <c r="C502" s="28" t="s">
        <v>1074</v>
      </c>
      <c r="D502" s="28" t="s">
        <v>1006</v>
      </c>
      <c r="E502" s="29" t="n">
        <v>280</v>
      </c>
    </row>
    <row r="503" customFormat="false" ht="14.25" hidden="false" customHeight="false" outlineLevel="0" collapsed="false">
      <c r="A503" s="1" t="n">
        <v>494</v>
      </c>
      <c r="B503" s="28" t="s">
        <v>1075</v>
      </c>
      <c r="C503" s="28" t="s">
        <v>1076</v>
      </c>
      <c r="D503" s="28" t="s">
        <v>1062</v>
      </c>
      <c r="E503" s="29" t="n">
        <v>40</v>
      </c>
    </row>
    <row r="504" customFormat="false" ht="14.25" hidden="false" customHeight="true" outlineLevel="0" collapsed="false">
      <c r="A504" s="1" t="n">
        <v>495</v>
      </c>
      <c r="B504" s="28" t="s">
        <v>1077</v>
      </c>
      <c r="C504" s="28" t="s">
        <v>1078</v>
      </c>
      <c r="D504" s="28" t="s">
        <v>755</v>
      </c>
      <c r="E504" s="29" t="n">
        <v>480</v>
      </c>
    </row>
    <row r="505" customFormat="false" ht="14.25" hidden="false" customHeight="false" outlineLevel="0" collapsed="false">
      <c r="A505" s="1" t="n">
        <v>496</v>
      </c>
      <c r="B505" s="28" t="s">
        <v>1079</v>
      </c>
      <c r="C505" s="28" t="s">
        <v>1080</v>
      </c>
      <c r="D505" s="28" t="s">
        <v>565</v>
      </c>
      <c r="E505" s="29" t="n">
        <v>57</v>
      </c>
    </row>
    <row r="506" customFormat="false" ht="14.25" hidden="false" customHeight="false" outlineLevel="0" collapsed="false">
      <c r="A506" s="1" t="n">
        <v>497</v>
      </c>
      <c r="B506" s="28" t="s">
        <v>1081</v>
      </c>
      <c r="C506" s="28" t="s">
        <v>1080</v>
      </c>
      <c r="D506" s="28" t="s">
        <v>565</v>
      </c>
      <c r="E506" s="29" t="n">
        <v>60</v>
      </c>
    </row>
    <row r="507" customFormat="false" ht="14.25" hidden="false" customHeight="false" outlineLevel="0" collapsed="false">
      <c r="A507" s="1" t="n">
        <v>498</v>
      </c>
      <c r="B507" s="28" t="s">
        <v>1082</v>
      </c>
      <c r="C507" s="28" t="s">
        <v>1080</v>
      </c>
      <c r="D507" s="28" t="s">
        <v>565</v>
      </c>
      <c r="E507" s="29" t="n">
        <v>150</v>
      </c>
    </row>
    <row r="508" customFormat="false" ht="14.25" hidden="false" customHeight="false" outlineLevel="0" collapsed="false">
      <c r="A508" s="1" t="n">
        <v>499</v>
      </c>
      <c r="B508" s="28" t="s">
        <v>1083</v>
      </c>
      <c r="C508" s="28" t="s">
        <v>1084</v>
      </c>
      <c r="D508" s="28" t="s">
        <v>1085</v>
      </c>
      <c r="E508" s="29" t="n">
        <v>20</v>
      </c>
    </row>
    <row r="509" customFormat="false" ht="14.25" hidden="false" customHeight="false" outlineLevel="0" collapsed="false">
      <c r="A509" s="1" t="n">
        <v>500</v>
      </c>
      <c r="B509" s="28" t="s">
        <v>1086</v>
      </c>
      <c r="C509" s="28" t="s">
        <v>1087</v>
      </c>
      <c r="D509" s="28" t="s">
        <v>565</v>
      </c>
      <c r="E509" s="29" t="n">
        <v>42</v>
      </c>
    </row>
    <row r="510" customFormat="false" ht="14.25" hidden="false" customHeight="false" outlineLevel="0" collapsed="false">
      <c r="A510" s="1" t="n">
        <v>501</v>
      </c>
      <c r="B510" s="28" t="s">
        <v>1088</v>
      </c>
      <c r="C510" s="28" t="s">
        <v>1089</v>
      </c>
      <c r="D510" s="28" t="s">
        <v>565</v>
      </c>
      <c r="E510" s="29" t="n">
        <v>51</v>
      </c>
    </row>
    <row r="511" customFormat="false" ht="14.25" hidden="false" customHeight="false" outlineLevel="0" collapsed="false">
      <c r="A511" s="1" t="n">
        <v>502</v>
      </c>
      <c r="B511" s="28" t="s">
        <v>1090</v>
      </c>
      <c r="C511" s="28" t="s">
        <v>1091</v>
      </c>
      <c r="D511" s="28" t="s">
        <v>772</v>
      </c>
      <c r="E511" s="29" t="n">
        <v>38</v>
      </c>
    </row>
    <row r="512" customFormat="false" ht="14.25" hidden="false" customHeight="false" outlineLevel="0" collapsed="false">
      <c r="A512" s="1" t="n">
        <v>503</v>
      </c>
      <c r="B512" s="28" t="s">
        <v>1092</v>
      </c>
      <c r="C512" s="28" t="s">
        <v>1093</v>
      </c>
      <c r="D512" s="28" t="s">
        <v>565</v>
      </c>
      <c r="E512" s="29" t="n">
        <v>37</v>
      </c>
    </row>
    <row r="513" customFormat="false" ht="14.25" hidden="false" customHeight="false" outlineLevel="0" collapsed="false">
      <c r="A513" s="1" t="n">
        <v>504</v>
      </c>
      <c r="B513" s="28" t="s">
        <v>1094</v>
      </c>
      <c r="C513" s="28" t="s">
        <v>1095</v>
      </c>
      <c r="D513" s="28" t="s">
        <v>1096</v>
      </c>
      <c r="E513" s="29" t="n">
        <v>18</v>
      </c>
    </row>
    <row r="514" customFormat="false" ht="14.25" hidden="false" customHeight="false" outlineLevel="0" collapsed="false">
      <c r="A514" s="1" t="n">
        <v>505</v>
      </c>
      <c r="B514" s="28" t="s">
        <v>1097</v>
      </c>
      <c r="C514" s="28" t="s">
        <v>1098</v>
      </c>
      <c r="D514" s="28" t="s">
        <v>565</v>
      </c>
      <c r="E514" s="29" t="n">
        <v>35.5</v>
      </c>
    </row>
    <row r="515" customFormat="false" ht="14.25" hidden="false" customHeight="false" outlineLevel="0" collapsed="false">
      <c r="A515" s="1" t="n">
        <v>506</v>
      </c>
      <c r="B515" s="28" t="s">
        <v>1099</v>
      </c>
      <c r="C515" s="28" t="s">
        <v>1080</v>
      </c>
      <c r="D515" s="28" t="s">
        <v>565</v>
      </c>
      <c r="E515" s="29" t="n">
        <v>58</v>
      </c>
    </row>
    <row r="516" customFormat="false" ht="14.25" hidden="false" customHeight="false" outlineLevel="0" collapsed="false">
      <c r="A516" s="1" t="n">
        <v>507</v>
      </c>
      <c r="B516" s="28" t="s">
        <v>1100</v>
      </c>
      <c r="C516" s="28" t="s">
        <v>1101</v>
      </c>
      <c r="D516" s="28" t="s">
        <v>1102</v>
      </c>
      <c r="E516" s="29" t="n">
        <v>50</v>
      </c>
    </row>
    <row r="517" customFormat="false" ht="14.25" hidden="false" customHeight="false" outlineLevel="0" collapsed="false">
      <c r="A517" s="1" t="n">
        <v>508</v>
      </c>
      <c r="B517" s="28" t="s">
        <v>1103</v>
      </c>
      <c r="C517" s="28" t="s">
        <v>1104</v>
      </c>
      <c r="D517" s="28" t="s">
        <v>772</v>
      </c>
      <c r="E517" s="29" t="n">
        <v>180</v>
      </c>
    </row>
    <row r="518" customFormat="false" ht="14.25" hidden="false" customHeight="false" outlineLevel="0" collapsed="false">
      <c r="A518" s="1" t="n">
        <v>509</v>
      </c>
      <c r="B518" s="28" t="s">
        <v>1105</v>
      </c>
      <c r="C518" s="28" t="s">
        <v>1106</v>
      </c>
      <c r="D518" s="28" t="s">
        <v>817</v>
      </c>
      <c r="E518" s="29" t="n">
        <v>200</v>
      </c>
    </row>
    <row r="519" customFormat="false" ht="14.25" hidden="false" customHeight="false" outlineLevel="0" collapsed="false">
      <c r="A519" s="1" t="n">
        <v>510</v>
      </c>
      <c r="B519" s="28" t="s">
        <v>1107</v>
      </c>
      <c r="C519" s="28" t="s">
        <v>1108</v>
      </c>
      <c r="D519" s="28" t="s">
        <v>1109</v>
      </c>
      <c r="E519" s="29" t="n">
        <v>48</v>
      </c>
    </row>
    <row r="520" customFormat="false" ht="14.25" hidden="false" customHeight="false" outlineLevel="0" collapsed="false">
      <c r="A520" s="1" t="n">
        <v>511</v>
      </c>
      <c r="B520" s="28" t="s">
        <v>1110</v>
      </c>
      <c r="C520" s="28" t="s">
        <v>768</v>
      </c>
      <c r="D520" s="28" t="s">
        <v>769</v>
      </c>
      <c r="E520" s="29" t="n">
        <v>180</v>
      </c>
    </row>
    <row r="521" customFormat="false" ht="14.25" hidden="false" customHeight="false" outlineLevel="0" collapsed="false">
      <c r="A521" s="1" t="n">
        <v>512</v>
      </c>
      <c r="B521" s="28" t="s">
        <v>1111</v>
      </c>
      <c r="C521" s="28" t="s">
        <v>1112</v>
      </c>
      <c r="D521" s="28" t="s">
        <v>755</v>
      </c>
      <c r="E521" s="29" t="n">
        <v>400</v>
      </c>
    </row>
    <row r="522" customFormat="false" ht="14.25" hidden="false" customHeight="false" outlineLevel="0" collapsed="false">
      <c r="A522" s="1" t="n">
        <v>513</v>
      </c>
      <c r="B522" s="28" t="s">
        <v>1113</v>
      </c>
      <c r="C522" s="28" t="s">
        <v>1026</v>
      </c>
      <c r="D522" s="28" t="s">
        <v>772</v>
      </c>
      <c r="E522" s="29" t="n">
        <v>118</v>
      </c>
    </row>
    <row r="523" customFormat="false" ht="14.25" hidden="false" customHeight="false" outlineLevel="0" collapsed="false">
      <c r="A523" s="1" t="n">
        <v>514</v>
      </c>
      <c r="B523" s="28" t="s">
        <v>1114</v>
      </c>
      <c r="C523" s="28" t="s">
        <v>1026</v>
      </c>
      <c r="D523" s="28" t="s">
        <v>755</v>
      </c>
      <c r="E523" s="29" t="n">
        <v>160</v>
      </c>
    </row>
    <row r="524" customFormat="false" ht="14.25" hidden="false" customHeight="false" outlineLevel="0" collapsed="false">
      <c r="A524" s="1" t="n">
        <v>515</v>
      </c>
      <c r="B524" s="28" t="s">
        <v>1115</v>
      </c>
      <c r="C524" s="28" t="s">
        <v>1116</v>
      </c>
      <c r="D524" s="28" t="s">
        <v>755</v>
      </c>
      <c r="E524" s="29" t="n">
        <v>268</v>
      </c>
    </row>
    <row r="525" customFormat="false" ht="27" hidden="false" customHeight="false" outlineLevel="0" collapsed="false">
      <c r="A525" s="1" t="n">
        <v>516</v>
      </c>
      <c r="B525" s="12" t="s">
        <v>1117</v>
      </c>
      <c r="C525" s="12" t="s">
        <v>1118</v>
      </c>
      <c r="D525" s="12" t="s">
        <v>755</v>
      </c>
      <c r="E525" s="3" t="n">
        <v>500</v>
      </c>
    </row>
    <row r="526" customFormat="false" ht="14.25" hidden="false" customHeight="false" outlineLevel="0" collapsed="false">
      <c r="A526" s="1" t="n">
        <v>517</v>
      </c>
      <c r="B526" s="12" t="s">
        <v>1119</v>
      </c>
      <c r="C526" s="12" t="s">
        <v>1120</v>
      </c>
      <c r="D526" s="12" t="s">
        <v>817</v>
      </c>
      <c r="E526" s="3" t="n">
        <v>200</v>
      </c>
    </row>
    <row r="527" customFormat="false" ht="14.25" hidden="false" customHeight="false" outlineLevel="0" collapsed="false">
      <c r="A527" s="1" t="n">
        <v>518</v>
      </c>
      <c r="B527" s="12" t="s">
        <v>1121</v>
      </c>
      <c r="C527" s="12" t="s">
        <v>831</v>
      </c>
      <c r="D527" s="12" t="s">
        <v>755</v>
      </c>
      <c r="E527" s="3" t="n">
        <v>120</v>
      </c>
    </row>
    <row r="528" customFormat="false" ht="14.25" hidden="false" customHeight="false" outlineLevel="0" collapsed="false">
      <c r="A528" s="1" t="n">
        <v>519</v>
      </c>
      <c r="B528" s="12" t="s">
        <v>1122</v>
      </c>
      <c r="C528" s="12" t="s">
        <v>1123</v>
      </c>
      <c r="D528" s="12" t="s">
        <v>772</v>
      </c>
      <c r="E528" s="3" t="n">
        <v>258</v>
      </c>
    </row>
    <row r="529" customFormat="false" ht="14.25" hidden="false" customHeight="false" outlineLevel="0" collapsed="false">
      <c r="A529" s="1" t="n">
        <v>520</v>
      </c>
      <c r="B529" s="12" t="s">
        <v>1124</v>
      </c>
      <c r="C529" s="12" t="s">
        <v>1125</v>
      </c>
      <c r="D529" s="12" t="s">
        <v>772</v>
      </c>
      <c r="E529" s="3" t="n">
        <v>135</v>
      </c>
    </row>
    <row r="530" customFormat="false" ht="14.25" hidden="false" customHeight="false" outlineLevel="0" collapsed="false">
      <c r="A530" s="1" t="n">
        <v>521</v>
      </c>
      <c r="B530" s="12" t="s">
        <v>1126</v>
      </c>
      <c r="C530" s="12" t="s">
        <v>831</v>
      </c>
      <c r="D530" s="12" t="s">
        <v>755</v>
      </c>
      <c r="E530" s="3" t="n">
        <v>580</v>
      </c>
    </row>
    <row r="531" customFormat="false" ht="14.25" hidden="false" customHeight="false" outlineLevel="0" collapsed="false">
      <c r="A531" s="1" t="n">
        <v>522</v>
      </c>
      <c r="B531" s="12" t="s">
        <v>1127</v>
      </c>
      <c r="C531" s="12" t="s">
        <v>1120</v>
      </c>
      <c r="D531" s="12" t="s">
        <v>817</v>
      </c>
      <c r="E531" s="3" t="n">
        <v>80</v>
      </c>
    </row>
    <row r="532" customFormat="false" ht="14.25" hidden="false" customHeight="false" outlineLevel="0" collapsed="false">
      <c r="A532" s="1" t="n">
        <v>523</v>
      </c>
      <c r="B532" s="28" t="s">
        <v>1128</v>
      </c>
      <c r="C532" s="12" t="s">
        <v>1129</v>
      </c>
      <c r="D532" s="28" t="s">
        <v>1130</v>
      </c>
      <c r="E532" s="3" t="n">
        <v>480</v>
      </c>
    </row>
    <row r="533" customFormat="false" ht="14.25" hidden="false" customHeight="false" outlineLevel="0" collapsed="false">
      <c r="A533" s="1" t="n">
        <v>524</v>
      </c>
      <c r="B533" s="28" t="s">
        <v>1131</v>
      </c>
      <c r="C533" s="12" t="s">
        <v>878</v>
      </c>
      <c r="D533" s="28" t="s">
        <v>772</v>
      </c>
      <c r="E533" s="3" t="n">
        <v>185</v>
      </c>
    </row>
    <row r="534" customFormat="false" ht="14.25" hidden="false" customHeight="false" outlineLevel="0" collapsed="false">
      <c r="A534" s="1" t="n">
        <v>525</v>
      </c>
      <c r="B534" s="28" t="s">
        <v>1132</v>
      </c>
      <c r="C534" s="12" t="s">
        <v>797</v>
      </c>
      <c r="D534" s="28" t="s">
        <v>755</v>
      </c>
      <c r="E534" s="3" t="n">
        <v>120</v>
      </c>
    </row>
    <row r="535" customFormat="false" ht="14.25" hidden="false" customHeight="false" outlineLevel="0" collapsed="false">
      <c r="A535" s="1" t="n">
        <v>526</v>
      </c>
      <c r="B535" s="28" t="s">
        <v>1133</v>
      </c>
      <c r="C535" s="12" t="s">
        <v>1112</v>
      </c>
      <c r="D535" s="28" t="s">
        <v>755</v>
      </c>
      <c r="E535" s="3" t="n">
        <v>550</v>
      </c>
    </row>
    <row r="536" customFormat="false" ht="14.25" hidden="false" customHeight="false" outlineLevel="0" collapsed="false">
      <c r="A536" s="1" t="n">
        <v>527</v>
      </c>
      <c r="B536" s="28" t="s">
        <v>1134</v>
      </c>
      <c r="C536" s="12" t="s">
        <v>1135</v>
      </c>
      <c r="D536" s="28" t="s">
        <v>921</v>
      </c>
      <c r="E536" s="3" t="n">
        <v>168</v>
      </c>
    </row>
    <row r="537" customFormat="false" ht="14.25" hidden="false" customHeight="false" outlineLevel="0" collapsed="false">
      <c r="A537" s="1" t="n">
        <v>528</v>
      </c>
      <c r="B537" s="28" t="s">
        <v>1136</v>
      </c>
      <c r="C537" s="12" t="s">
        <v>1137</v>
      </c>
      <c r="D537" s="28" t="s">
        <v>1138</v>
      </c>
      <c r="E537" s="3" t="n">
        <v>160</v>
      </c>
    </row>
    <row r="538" customFormat="false" ht="14.25" hidden="false" customHeight="false" outlineLevel="0" collapsed="false">
      <c r="A538" s="1" t="n">
        <v>529</v>
      </c>
      <c r="B538" s="28" t="s">
        <v>1139</v>
      </c>
      <c r="C538" s="12" t="s">
        <v>1140</v>
      </c>
      <c r="D538" s="28" t="s">
        <v>1138</v>
      </c>
      <c r="E538" s="3" t="n">
        <v>150</v>
      </c>
    </row>
    <row r="539" customFormat="false" ht="14.25" hidden="false" customHeight="false" outlineLevel="0" collapsed="false">
      <c r="A539" s="1" t="n">
        <v>530</v>
      </c>
      <c r="B539" s="28" t="s">
        <v>1141</v>
      </c>
      <c r="C539" s="12" t="s">
        <v>1142</v>
      </c>
      <c r="D539" s="28" t="s">
        <v>789</v>
      </c>
      <c r="E539" s="3" t="n">
        <v>56</v>
      </c>
    </row>
    <row r="540" customFormat="false" ht="14.25" hidden="false" customHeight="false" outlineLevel="0" collapsed="false">
      <c r="A540" s="1" t="n">
        <v>531</v>
      </c>
      <c r="B540" s="28" t="s">
        <v>1143</v>
      </c>
      <c r="C540" s="12" t="s">
        <v>1144</v>
      </c>
      <c r="D540" s="28" t="s">
        <v>772</v>
      </c>
      <c r="E540" s="3" t="n">
        <v>80</v>
      </c>
    </row>
    <row r="541" customFormat="false" ht="14.25" hidden="false" customHeight="false" outlineLevel="0" collapsed="false">
      <c r="A541" s="1" t="n">
        <v>532</v>
      </c>
      <c r="B541" s="28" t="s">
        <v>1145</v>
      </c>
      <c r="C541" s="12" t="s">
        <v>778</v>
      </c>
      <c r="D541" s="28" t="s">
        <v>772</v>
      </c>
      <c r="E541" s="3" t="n">
        <v>320</v>
      </c>
    </row>
    <row r="542" customFormat="false" ht="14.25" hidden="false" customHeight="false" outlineLevel="0" collapsed="false">
      <c r="A542" s="1" t="n">
        <v>533</v>
      </c>
      <c r="B542" s="28" t="s">
        <v>1146</v>
      </c>
      <c r="C542" s="12" t="s">
        <v>778</v>
      </c>
      <c r="D542" s="28" t="s">
        <v>772</v>
      </c>
      <c r="E542" s="3" t="n">
        <v>358</v>
      </c>
    </row>
    <row r="543" customFormat="false" ht="14.25" hidden="false" customHeight="false" outlineLevel="0" collapsed="false">
      <c r="A543" s="1" t="n">
        <v>534</v>
      </c>
      <c r="B543" s="28" t="s">
        <v>1147</v>
      </c>
      <c r="C543" s="12" t="s">
        <v>778</v>
      </c>
      <c r="D543" s="28" t="s">
        <v>772</v>
      </c>
      <c r="E543" s="3" t="n">
        <v>320</v>
      </c>
    </row>
    <row r="544" customFormat="false" ht="14.25" hidden="false" customHeight="false" outlineLevel="0" collapsed="false">
      <c r="A544" s="1" t="n">
        <v>535</v>
      </c>
      <c r="B544" s="28" t="s">
        <v>1148</v>
      </c>
      <c r="C544" s="12" t="s">
        <v>1149</v>
      </c>
      <c r="D544" s="28" t="s">
        <v>772</v>
      </c>
      <c r="E544" s="3" t="n">
        <v>80</v>
      </c>
    </row>
    <row r="545" customFormat="false" ht="14.25" hidden="false" customHeight="false" outlineLevel="0" collapsed="false">
      <c r="A545" s="1" t="n">
        <v>536</v>
      </c>
      <c r="B545" s="28" t="s">
        <v>1150</v>
      </c>
      <c r="C545" s="12" t="s">
        <v>1151</v>
      </c>
      <c r="D545" s="28" t="s">
        <v>755</v>
      </c>
      <c r="E545" s="3" t="n">
        <v>260</v>
      </c>
    </row>
    <row r="546" customFormat="false" ht="14.25" hidden="false" customHeight="false" outlineLevel="0" collapsed="false">
      <c r="A546" s="1" t="n">
        <v>537</v>
      </c>
      <c r="B546" s="28" t="s">
        <v>1152</v>
      </c>
      <c r="C546" s="12" t="s">
        <v>1153</v>
      </c>
      <c r="D546" s="28" t="s">
        <v>755</v>
      </c>
      <c r="E546" s="3" t="n">
        <v>680</v>
      </c>
    </row>
    <row r="547" customFormat="false" ht="27" hidden="false" customHeight="false" outlineLevel="0" collapsed="false">
      <c r="A547" s="1" t="n">
        <v>538</v>
      </c>
      <c r="B547" s="28" t="s">
        <v>1154</v>
      </c>
      <c r="C547" s="12" t="s">
        <v>1155</v>
      </c>
      <c r="D547" s="28" t="s">
        <v>755</v>
      </c>
      <c r="E547" s="3" t="n">
        <v>150</v>
      </c>
    </row>
    <row r="548" customFormat="false" ht="14.25" hidden="false" customHeight="false" outlineLevel="0" collapsed="false">
      <c r="A548" s="1" t="n">
        <v>539</v>
      </c>
      <c r="B548" s="28" t="s">
        <v>1156</v>
      </c>
      <c r="C548" s="12" t="s">
        <v>1157</v>
      </c>
      <c r="D548" s="28" t="s">
        <v>772</v>
      </c>
      <c r="E548" s="3" t="n">
        <v>120</v>
      </c>
    </row>
    <row r="549" customFormat="false" ht="14.25" hidden="false" customHeight="false" outlineLevel="0" collapsed="false">
      <c r="A549" s="1" t="n">
        <v>540</v>
      </c>
      <c r="B549" s="28" t="s">
        <v>1158</v>
      </c>
      <c r="C549" s="12" t="s">
        <v>1159</v>
      </c>
      <c r="D549" s="28" t="s">
        <v>755</v>
      </c>
      <c r="E549" s="3" t="n">
        <v>280</v>
      </c>
    </row>
    <row r="550" customFormat="false" ht="14.25" hidden="false" customHeight="false" outlineLevel="0" collapsed="false">
      <c r="A550" s="1" t="n">
        <v>541</v>
      </c>
      <c r="B550" s="28" t="s">
        <v>1160</v>
      </c>
      <c r="C550" s="12" t="s">
        <v>1161</v>
      </c>
      <c r="D550" s="28" t="s">
        <v>755</v>
      </c>
      <c r="E550" s="3" t="n">
        <v>280</v>
      </c>
    </row>
    <row r="551" customFormat="false" ht="14.25" hidden="false" customHeight="false" outlineLevel="0" collapsed="false">
      <c r="A551" s="1" t="n">
        <v>542</v>
      </c>
      <c r="B551" s="28" t="s">
        <v>1162</v>
      </c>
      <c r="C551" s="12" t="s">
        <v>1163</v>
      </c>
      <c r="D551" s="28" t="s">
        <v>1164</v>
      </c>
      <c r="E551" s="3" t="n">
        <v>88</v>
      </c>
    </row>
    <row r="552" customFormat="false" ht="14.25" hidden="false" customHeight="false" outlineLevel="0" collapsed="false">
      <c r="A552" s="1" t="n">
        <v>543</v>
      </c>
      <c r="B552" s="28" t="s">
        <v>1165</v>
      </c>
      <c r="C552" s="12" t="s">
        <v>1163</v>
      </c>
      <c r="D552" s="28" t="s">
        <v>1164</v>
      </c>
      <c r="E552" s="3" t="n">
        <v>32</v>
      </c>
    </row>
    <row r="553" customFormat="false" ht="14.25" hidden="false" customHeight="false" outlineLevel="0" collapsed="false">
      <c r="A553" s="1" t="n">
        <v>544</v>
      </c>
      <c r="B553" s="28" t="s">
        <v>1166</v>
      </c>
      <c r="C553" s="12" t="s">
        <v>1167</v>
      </c>
      <c r="D553" s="28" t="s">
        <v>755</v>
      </c>
      <c r="E553" s="3" t="n">
        <v>300</v>
      </c>
    </row>
    <row r="554" customFormat="false" ht="14.25" hidden="false" customHeight="false" outlineLevel="0" collapsed="false">
      <c r="A554" s="1" t="n">
        <v>545</v>
      </c>
      <c r="B554" s="28" t="s">
        <v>1168</v>
      </c>
      <c r="C554" s="12" t="s">
        <v>1169</v>
      </c>
      <c r="D554" s="28" t="s">
        <v>772</v>
      </c>
      <c r="E554" s="3" t="n">
        <v>80</v>
      </c>
    </row>
    <row r="555" customFormat="false" ht="14.25" hidden="false" customHeight="false" outlineLevel="0" collapsed="false">
      <c r="A555" s="1" t="n">
        <v>546</v>
      </c>
      <c r="B555" s="28" t="s">
        <v>1170</v>
      </c>
      <c r="C555" s="12" t="s">
        <v>1171</v>
      </c>
      <c r="D555" s="28" t="s">
        <v>772</v>
      </c>
      <c r="E555" s="3" t="n">
        <v>80</v>
      </c>
    </row>
    <row r="556" customFormat="false" ht="14.25" hidden="false" customHeight="false" outlineLevel="0" collapsed="false">
      <c r="A556" s="1" t="n">
        <v>547</v>
      </c>
      <c r="B556" s="28" t="s">
        <v>1172</v>
      </c>
      <c r="C556" s="12" t="s">
        <v>1173</v>
      </c>
      <c r="D556" s="28" t="s">
        <v>755</v>
      </c>
      <c r="E556" s="3" t="n">
        <v>1800</v>
      </c>
    </row>
    <row r="557" customFormat="false" ht="14.25" hidden="false" customHeight="false" outlineLevel="0" collapsed="false">
      <c r="A557" s="1" t="n">
        <v>548</v>
      </c>
      <c r="B557" s="28" t="s">
        <v>1174</v>
      </c>
      <c r="C557" s="12" t="s">
        <v>1175</v>
      </c>
      <c r="D557" s="28" t="s">
        <v>755</v>
      </c>
      <c r="E557" s="3" t="n">
        <v>360</v>
      </c>
    </row>
    <row r="558" customFormat="false" ht="14.25" hidden="false" customHeight="false" outlineLevel="0" collapsed="false">
      <c r="A558" s="1" t="n">
        <v>549</v>
      </c>
      <c r="B558" s="28" t="s">
        <v>1176</v>
      </c>
      <c r="C558" s="12" t="s">
        <v>1177</v>
      </c>
      <c r="D558" s="28" t="s">
        <v>1178</v>
      </c>
      <c r="E558" s="3" t="n">
        <v>498</v>
      </c>
    </row>
    <row r="559" customFormat="false" ht="14.25" hidden="false" customHeight="false" outlineLevel="0" collapsed="false">
      <c r="A559" s="1" t="n">
        <v>550</v>
      </c>
      <c r="B559" s="28" t="s">
        <v>1179</v>
      </c>
      <c r="C559" s="12" t="s">
        <v>1180</v>
      </c>
      <c r="D559" s="28" t="s">
        <v>755</v>
      </c>
      <c r="E559" s="3" t="n">
        <v>88</v>
      </c>
    </row>
    <row r="560" customFormat="false" ht="14.25" hidden="false" customHeight="false" outlineLevel="0" collapsed="false">
      <c r="A560" s="1" t="n">
        <v>551</v>
      </c>
      <c r="B560" s="28" t="s">
        <v>1181</v>
      </c>
      <c r="C560" s="12" t="s">
        <v>1182</v>
      </c>
      <c r="D560" s="28" t="s">
        <v>755</v>
      </c>
      <c r="E560" s="3" t="n">
        <v>95</v>
      </c>
    </row>
    <row r="561" customFormat="false" ht="14.25" hidden="false" customHeight="false" outlineLevel="0" collapsed="false">
      <c r="A561" s="1" t="n">
        <v>552</v>
      </c>
      <c r="B561" s="28" t="s">
        <v>1183</v>
      </c>
      <c r="C561" s="12" t="s">
        <v>1184</v>
      </c>
      <c r="D561" s="28" t="s">
        <v>1164</v>
      </c>
      <c r="E561" s="3" t="n">
        <v>49</v>
      </c>
    </row>
    <row r="562" customFormat="false" ht="14.25" hidden="false" customHeight="false" outlineLevel="0" collapsed="false">
      <c r="A562" s="1" t="n">
        <v>553</v>
      </c>
      <c r="B562" s="28" t="s">
        <v>1185</v>
      </c>
      <c r="C562" s="12" t="s">
        <v>1186</v>
      </c>
      <c r="D562" s="28" t="s">
        <v>1187</v>
      </c>
      <c r="E562" s="3" t="n">
        <v>36</v>
      </c>
    </row>
    <row r="563" customFormat="false" ht="14.25" hidden="false" customHeight="false" outlineLevel="0" collapsed="false">
      <c r="A563" s="1" t="n">
        <v>554</v>
      </c>
      <c r="B563" s="28" t="s">
        <v>1188</v>
      </c>
      <c r="C563" s="12" t="s">
        <v>1151</v>
      </c>
      <c r="D563" s="28" t="s">
        <v>772</v>
      </c>
      <c r="E563" s="3" t="n">
        <v>35</v>
      </c>
    </row>
    <row r="564" customFormat="false" ht="14.25" hidden="false" customHeight="false" outlineLevel="0" collapsed="false">
      <c r="A564" s="1" t="n">
        <v>555</v>
      </c>
      <c r="B564" s="28" t="s">
        <v>1189</v>
      </c>
      <c r="C564" s="12" t="s">
        <v>1190</v>
      </c>
      <c r="D564" s="28" t="s">
        <v>1191</v>
      </c>
      <c r="E564" s="3" t="n">
        <v>105</v>
      </c>
    </row>
    <row r="565" customFormat="false" ht="14.25" hidden="false" customHeight="false" outlineLevel="0" collapsed="false">
      <c r="A565" s="1" t="n">
        <v>556</v>
      </c>
      <c r="B565" s="28" t="s">
        <v>1192</v>
      </c>
      <c r="C565" s="12" t="s">
        <v>1153</v>
      </c>
      <c r="D565" s="28" t="s">
        <v>755</v>
      </c>
      <c r="E565" s="3" t="n">
        <v>150</v>
      </c>
    </row>
    <row r="566" customFormat="false" ht="27" hidden="false" customHeight="false" outlineLevel="0" collapsed="false">
      <c r="A566" s="1" t="n">
        <v>557</v>
      </c>
      <c r="B566" s="28" t="s">
        <v>1193</v>
      </c>
      <c r="C566" s="12" t="s">
        <v>1194</v>
      </c>
      <c r="D566" s="28" t="s">
        <v>755</v>
      </c>
      <c r="E566" s="3" t="n">
        <v>50</v>
      </c>
    </row>
    <row r="567" customFormat="false" ht="14.25" hidden="false" customHeight="false" outlineLevel="0" collapsed="false">
      <c r="A567" s="1" t="n">
        <v>558</v>
      </c>
      <c r="B567" s="28" t="s">
        <v>1195</v>
      </c>
      <c r="C567" s="12" t="s">
        <v>795</v>
      </c>
      <c r="D567" s="28" t="s">
        <v>772</v>
      </c>
      <c r="E567" s="3" t="n">
        <v>168</v>
      </c>
    </row>
    <row r="568" customFormat="false" ht="27" hidden="false" customHeight="false" outlineLevel="0" collapsed="false">
      <c r="A568" s="1" t="n">
        <v>559</v>
      </c>
      <c r="B568" s="28" t="s">
        <v>1196</v>
      </c>
      <c r="C568" s="12" t="s">
        <v>1197</v>
      </c>
      <c r="D568" s="28" t="s">
        <v>772</v>
      </c>
      <c r="E568" s="3" t="n">
        <v>128</v>
      </c>
    </row>
    <row r="569" customFormat="false" ht="14.25" hidden="false" customHeight="false" outlineLevel="0" collapsed="false">
      <c r="A569" s="1" t="n">
        <v>560</v>
      </c>
      <c r="B569" s="28" t="s">
        <v>1198</v>
      </c>
      <c r="C569" s="12" t="s">
        <v>1199</v>
      </c>
      <c r="D569" s="28" t="s">
        <v>1200</v>
      </c>
      <c r="E569" s="3" t="n">
        <v>50</v>
      </c>
    </row>
    <row r="570" customFormat="false" ht="27" hidden="false" customHeight="false" outlineLevel="0" collapsed="false">
      <c r="A570" s="1" t="n">
        <v>561</v>
      </c>
      <c r="B570" s="28" t="s">
        <v>1201</v>
      </c>
      <c r="C570" s="12" t="s">
        <v>1202</v>
      </c>
      <c r="D570" s="28" t="s">
        <v>1203</v>
      </c>
      <c r="E570" s="3" t="n">
        <v>50</v>
      </c>
    </row>
    <row r="571" customFormat="false" ht="14.25" hidden="false" customHeight="false" outlineLevel="0" collapsed="false">
      <c r="A571" s="1" t="n">
        <v>562</v>
      </c>
      <c r="B571" s="28" t="s">
        <v>1204</v>
      </c>
      <c r="C571" s="12" t="s">
        <v>1184</v>
      </c>
      <c r="D571" s="28" t="s">
        <v>789</v>
      </c>
      <c r="E571" s="3" t="n">
        <v>96</v>
      </c>
    </row>
    <row r="572" customFormat="false" ht="14.25" hidden="false" customHeight="false" outlineLevel="0" collapsed="false">
      <c r="A572" s="1" t="n">
        <v>563</v>
      </c>
      <c r="B572" s="28" t="s">
        <v>1205</v>
      </c>
      <c r="C572" s="12" t="s">
        <v>1206</v>
      </c>
      <c r="D572" s="28" t="s">
        <v>755</v>
      </c>
      <c r="E572" s="3" t="n">
        <v>98</v>
      </c>
    </row>
    <row r="573" customFormat="false" ht="14.25" hidden="false" customHeight="false" outlineLevel="0" collapsed="false">
      <c r="A573" s="1" t="n">
        <v>564</v>
      </c>
      <c r="B573" s="28" t="s">
        <v>1207</v>
      </c>
      <c r="C573" s="12" t="s">
        <v>1208</v>
      </c>
      <c r="D573" s="28" t="s">
        <v>755</v>
      </c>
      <c r="E573" s="3" t="n">
        <v>88</v>
      </c>
    </row>
    <row r="574" customFormat="false" ht="14.25" hidden="false" customHeight="false" outlineLevel="0" collapsed="false">
      <c r="A574" s="1" t="n">
        <v>565</v>
      </c>
      <c r="B574" s="28" t="s">
        <v>1209</v>
      </c>
      <c r="C574" s="12" t="s">
        <v>1184</v>
      </c>
      <c r="D574" s="28" t="s">
        <v>1164</v>
      </c>
      <c r="E574" s="3" t="n">
        <v>28</v>
      </c>
    </row>
    <row r="575" customFormat="false" ht="14.25" hidden="false" customHeight="false" outlineLevel="0" collapsed="false">
      <c r="A575" s="1" t="n">
        <v>566</v>
      </c>
      <c r="B575" s="28" t="s">
        <v>1210</v>
      </c>
      <c r="C575" s="12" t="s">
        <v>1211</v>
      </c>
      <c r="D575" s="28" t="s">
        <v>755</v>
      </c>
      <c r="E575" s="3" t="n">
        <v>180</v>
      </c>
    </row>
    <row r="576" customFormat="false" ht="14.25" hidden="false" customHeight="false" outlineLevel="0" collapsed="false">
      <c r="A576" s="1" t="n">
        <v>567</v>
      </c>
      <c r="B576" s="28" t="s">
        <v>1212</v>
      </c>
      <c r="C576" s="12" t="s">
        <v>1211</v>
      </c>
      <c r="D576" s="28" t="s">
        <v>755</v>
      </c>
      <c r="E576" s="3" t="n">
        <v>180</v>
      </c>
    </row>
    <row r="577" customFormat="false" ht="14.25" hidden="false" customHeight="false" outlineLevel="0" collapsed="false">
      <c r="A577" s="1" t="n">
        <v>568</v>
      </c>
      <c r="B577" s="28" t="s">
        <v>1213</v>
      </c>
      <c r="C577" s="12" t="s">
        <v>1153</v>
      </c>
      <c r="D577" s="28" t="s">
        <v>755</v>
      </c>
      <c r="E577" s="3" t="n">
        <v>120</v>
      </c>
    </row>
    <row r="578" customFormat="false" ht="14.25" hidden="false" customHeight="true" outlineLevel="0" collapsed="false">
      <c r="A578" s="1" t="n">
        <v>569</v>
      </c>
      <c r="B578" s="28" t="s">
        <v>1214</v>
      </c>
      <c r="C578" s="12" t="s">
        <v>1215</v>
      </c>
      <c r="D578" s="28" t="s">
        <v>772</v>
      </c>
      <c r="E578" s="3" t="n">
        <v>56</v>
      </c>
    </row>
    <row r="579" customFormat="false" ht="14.25" hidden="false" customHeight="false" outlineLevel="0" collapsed="false">
      <c r="A579" s="1" t="n">
        <v>570</v>
      </c>
      <c r="B579" s="28" t="s">
        <v>1216</v>
      </c>
      <c r="C579" s="12" t="s">
        <v>1217</v>
      </c>
      <c r="D579" s="28" t="s">
        <v>772</v>
      </c>
      <c r="E579" s="3" t="n">
        <v>80</v>
      </c>
    </row>
    <row r="580" customFormat="false" ht="14.25" hidden="false" customHeight="false" outlineLevel="0" collapsed="false">
      <c r="A580" s="1" t="n">
        <v>571</v>
      </c>
      <c r="B580" s="28" t="s">
        <v>1218</v>
      </c>
      <c r="C580" s="12" t="s">
        <v>1219</v>
      </c>
      <c r="D580" s="28" t="s">
        <v>755</v>
      </c>
      <c r="E580" s="3" t="n">
        <v>88</v>
      </c>
    </row>
    <row r="581" customFormat="false" ht="14.25" hidden="false" customHeight="false" outlineLevel="0" collapsed="false">
      <c r="A581" s="1" t="n">
        <v>572</v>
      </c>
      <c r="B581" s="28" t="s">
        <v>1220</v>
      </c>
      <c r="C581" s="12" t="s">
        <v>1184</v>
      </c>
      <c r="D581" s="28" t="s">
        <v>755</v>
      </c>
      <c r="E581" s="3" t="n">
        <v>80</v>
      </c>
    </row>
    <row r="582" customFormat="false" ht="14.25" hidden="false" customHeight="false" outlineLevel="0" collapsed="false">
      <c r="A582" s="1" t="n">
        <v>573</v>
      </c>
      <c r="B582" s="28" t="s">
        <v>1221</v>
      </c>
      <c r="C582" s="12" t="s">
        <v>1222</v>
      </c>
      <c r="D582" s="28" t="s">
        <v>772</v>
      </c>
      <c r="E582" s="3" t="n">
        <v>108</v>
      </c>
    </row>
    <row r="583" customFormat="false" ht="14.25" hidden="false" customHeight="false" outlineLevel="0" collapsed="false">
      <c r="A583" s="1" t="n">
        <v>574</v>
      </c>
      <c r="B583" s="28" t="s">
        <v>1223</v>
      </c>
      <c r="C583" s="12" t="s">
        <v>1224</v>
      </c>
      <c r="D583" s="28" t="s">
        <v>755</v>
      </c>
      <c r="E583" s="3" t="n">
        <v>128</v>
      </c>
    </row>
    <row r="584" customFormat="false" ht="14.25" hidden="false" customHeight="false" outlineLevel="0" collapsed="false">
      <c r="A584" s="1" t="n">
        <v>575</v>
      </c>
      <c r="B584" s="28" t="s">
        <v>1225</v>
      </c>
      <c r="C584" s="12" t="s">
        <v>1226</v>
      </c>
      <c r="D584" s="28" t="s">
        <v>772</v>
      </c>
      <c r="E584" s="3" t="n">
        <v>138</v>
      </c>
    </row>
    <row r="585" customFormat="false" ht="14.25" hidden="false" customHeight="false" outlineLevel="0" collapsed="false">
      <c r="A585" s="1" t="n">
        <v>576</v>
      </c>
      <c r="B585" s="28" t="s">
        <v>1227</v>
      </c>
      <c r="C585" s="12" t="s">
        <v>1228</v>
      </c>
      <c r="D585" s="28" t="s">
        <v>755</v>
      </c>
      <c r="E585" s="3" t="n">
        <v>150</v>
      </c>
    </row>
    <row r="586" customFormat="false" ht="14.25" hidden="false" customHeight="false" outlineLevel="0" collapsed="false">
      <c r="A586" s="1" t="n">
        <v>577</v>
      </c>
      <c r="B586" s="28" t="s">
        <v>1229</v>
      </c>
      <c r="C586" s="12" t="s">
        <v>1151</v>
      </c>
      <c r="D586" s="28" t="s">
        <v>772</v>
      </c>
      <c r="E586" s="3" t="n">
        <v>40</v>
      </c>
    </row>
    <row r="587" customFormat="false" ht="14.25" hidden="false" customHeight="false" outlineLevel="0" collapsed="false">
      <c r="A587" s="1" t="n">
        <v>578</v>
      </c>
      <c r="B587" s="28" t="s">
        <v>1230</v>
      </c>
      <c r="C587" s="12" t="s">
        <v>827</v>
      </c>
      <c r="D587" s="28" t="s">
        <v>804</v>
      </c>
      <c r="E587" s="3" t="n">
        <v>180</v>
      </c>
    </row>
    <row r="588" customFormat="false" ht="14.25" hidden="false" customHeight="false" outlineLevel="0" collapsed="false">
      <c r="A588" s="1" t="n">
        <v>579</v>
      </c>
      <c r="B588" s="28" t="s">
        <v>1231</v>
      </c>
      <c r="C588" s="12" t="s">
        <v>1153</v>
      </c>
      <c r="D588" s="28" t="s">
        <v>755</v>
      </c>
      <c r="E588" s="3" t="n">
        <v>168</v>
      </c>
    </row>
    <row r="589" customFormat="false" ht="14.25" hidden="false" customHeight="false" outlineLevel="0" collapsed="false">
      <c r="A589" s="1" t="n">
        <v>580</v>
      </c>
      <c r="B589" s="28" t="s">
        <v>1232</v>
      </c>
      <c r="C589" s="12" t="s">
        <v>1233</v>
      </c>
      <c r="D589" s="28" t="s">
        <v>755</v>
      </c>
      <c r="E589" s="3" t="n">
        <v>90</v>
      </c>
    </row>
    <row r="590" customFormat="false" ht="14.25" hidden="false" customHeight="false" outlineLevel="0" collapsed="false">
      <c r="A590" s="1" t="n">
        <v>581</v>
      </c>
      <c r="B590" s="28" t="s">
        <v>1234</v>
      </c>
      <c r="C590" s="12" t="s">
        <v>1235</v>
      </c>
      <c r="D590" s="28" t="s">
        <v>1006</v>
      </c>
      <c r="E590" s="3" t="n">
        <v>58</v>
      </c>
    </row>
    <row r="591" customFormat="false" ht="14.25" hidden="false" customHeight="false" outlineLevel="0" collapsed="false">
      <c r="A591" s="1" t="n">
        <v>582</v>
      </c>
      <c r="B591" s="28" t="s">
        <v>1236</v>
      </c>
      <c r="C591" s="12" t="s">
        <v>1237</v>
      </c>
      <c r="D591" s="28" t="s">
        <v>755</v>
      </c>
      <c r="E591" s="3" t="n">
        <v>58</v>
      </c>
    </row>
    <row r="592" customFormat="false" ht="14.25" hidden="false" customHeight="false" outlineLevel="0" collapsed="false">
      <c r="A592" s="1" t="n">
        <v>583</v>
      </c>
      <c r="B592" s="28" t="s">
        <v>1238</v>
      </c>
      <c r="C592" s="12" t="s">
        <v>1239</v>
      </c>
      <c r="D592" s="28" t="s">
        <v>755</v>
      </c>
      <c r="E592" s="3" t="n">
        <v>60</v>
      </c>
    </row>
    <row r="593" customFormat="false" ht="14.25" hidden="false" customHeight="false" outlineLevel="0" collapsed="false">
      <c r="A593" s="1" t="n">
        <v>584</v>
      </c>
      <c r="B593" s="28" t="s">
        <v>1240</v>
      </c>
      <c r="C593" s="12" t="s">
        <v>1241</v>
      </c>
      <c r="D593" s="28" t="s">
        <v>755</v>
      </c>
      <c r="E593" s="3" t="n">
        <v>78</v>
      </c>
    </row>
    <row r="594" customFormat="false" ht="14.25" hidden="false" customHeight="false" outlineLevel="0" collapsed="false">
      <c r="A594" s="1" t="n">
        <v>585</v>
      </c>
      <c r="B594" s="28" t="s">
        <v>1242</v>
      </c>
      <c r="C594" s="12" t="s">
        <v>1241</v>
      </c>
      <c r="D594" s="28" t="s">
        <v>755</v>
      </c>
      <c r="E594" s="3" t="n">
        <v>50</v>
      </c>
    </row>
    <row r="595" customFormat="false" ht="14.25" hidden="false" customHeight="false" outlineLevel="0" collapsed="false">
      <c r="A595" s="1" t="n">
        <v>586</v>
      </c>
      <c r="B595" s="28" t="s">
        <v>1243</v>
      </c>
      <c r="C595" s="12" t="s">
        <v>1153</v>
      </c>
      <c r="D595" s="28" t="s">
        <v>755</v>
      </c>
      <c r="E595" s="3" t="n">
        <v>150</v>
      </c>
    </row>
    <row r="596" customFormat="false" ht="14.25" hidden="false" customHeight="false" outlineLevel="0" collapsed="false">
      <c r="A596" s="1" t="n">
        <v>587</v>
      </c>
      <c r="B596" s="28" t="s">
        <v>1244</v>
      </c>
      <c r="C596" s="12" t="s">
        <v>1241</v>
      </c>
      <c r="D596" s="28" t="s">
        <v>755</v>
      </c>
      <c r="E596" s="3" t="n">
        <v>90</v>
      </c>
    </row>
    <row r="597" customFormat="false" ht="14.25" hidden="false" customHeight="false" outlineLevel="0" collapsed="false">
      <c r="A597" s="1" t="n">
        <v>588</v>
      </c>
      <c r="B597" s="28" t="s">
        <v>1245</v>
      </c>
      <c r="C597" s="12" t="s">
        <v>1246</v>
      </c>
      <c r="D597" s="28" t="s">
        <v>755</v>
      </c>
      <c r="E597" s="3" t="n">
        <v>208</v>
      </c>
    </row>
    <row r="598" customFormat="false" ht="14.25" hidden="false" customHeight="false" outlineLevel="0" collapsed="false">
      <c r="A598" s="1" t="n">
        <v>589</v>
      </c>
      <c r="B598" s="28" t="s">
        <v>1247</v>
      </c>
      <c r="C598" s="12" t="s">
        <v>1248</v>
      </c>
      <c r="D598" s="28" t="s">
        <v>755</v>
      </c>
      <c r="E598" s="3" t="n">
        <v>110</v>
      </c>
    </row>
    <row r="599" customFormat="false" ht="14.25" hidden="false" customHeight="false" outlineLevel="0" collapsed="false">
      <c r="A599" s="1" t="n">
        <v>590</v>
      </c>
      <c r="B599" s="28" t="s">
        <v>1249</v>
      </c>
      <c r="C599" s="12" t="s">
        <v>1246</v>
      </c>
      <c r="D599" s="28" t="s">
        <v>755</v>
      </c>
      <c r="E599" s="3" t="n">
        <v>198</v>
      </c>
    </row>
    <row r="600" customFormat="false" ht="14.25" hidden="false" customHeight="false" outlineLevel="0" collapsed="false">
      <c r="A600" s="1" t="n">
        <v>591</v>
      </c>
      <c r="B600" s="28" t="s">
        <v>1250</v>
      </c>
      <c r="C600" s="12" t="s">
        <v>1251</v>
      </c>
      <c r="D600" s="28" t="s">
        <v>755</v>
      </c>
      <c r="E600" s="3" t="n">
        <v>28</v>
      </c>
    </row>
    <row r="601" customFormat="false" ht="14.25" hidden="false" customHeight="false" outlineLevel="0" collapsed="false">
      <c r="A601" s="1" t="n">
        <v>592</v>
      </c>
      <c r="B601" s="28" t="s">
        <v>1252</v>
      </c>
      <c r="C601" s="12" t="s">
        <v>1253</v>
      </c>
      <c r="D601" s="28" t="s">
        <v>755</v>
      </c>
      <c r="E601" s="3" t="n">
        <v>280</v>
      </c>
    </row>
    <row r="602" customFormat="false" ht="14.25" hidden="false" customHeight="false" outlineLevel="0" collapsed="false">
      <c r="A602" s="1" t="n">
        <v>593</v>
      </c>
      <c r="B602" s="28" t="s">
        <v>1254</v>
      </c>
      <c r="C602" s="12" t="s">
        <v>1255</v>
      </c>
      <c r="D602" s="28" t="s">
        <v>772</v>
      </c>
      <c r="E602" s="3" t="n">
        <v>188</v>
      </c>
    </row>
    <row r="603" customFormat="false" ht="14.25" hidden="false" customHeight="false" outlineLevel="0" collapsed="false">
      <c r="A603" s="1" t="n">
        <v>594</v>
      </c>
      <c r="B603" s="28" t="s">
        <v>1256</v>
      </c>
      <c r="C603" s="12" t="s">
        <v>1257</v>
      </c>
      <c r="D603" s="28" t="s">
        <v>755</v>
      </c>
      <c r="E603" s="3" t="n">
        <v>136</v>
      </c>
    </row>
    <row r="604" customFormat="false" ht="14.25" hidden="false" customHeight="false" outlineLevel="0" collapsed="false">
      <c r="A604" s="1" t="n">
        <v>595</v>
      </c>
      <c r="B604" s="28" t="s">
        <v>1258</v>
      </c>
      <c r="C604" s="12" t="s">
        <v>1153</v>
      </c>
      <c r="D604" s="28" t="s">
        <v>772</v>
      </c>
      <c r="E604" s="3" t="n">
        <v>120</v>
      </c>
    </row>
    <row r="605" customFormat="false" ht="27" hidden="false" customHeight="false" outlineLevel="0" collapsed="false">
      <c r="A605" s="1" t="n">
        <v>596</v>
      </c>
      <c r="B605" s="28" t="s">
        <v>1259</v>
      </c>
      <c r="C605" s="12" t="s">
        <v>1260</v>
      </c>
      <c r="D605" s="28" t="s">
        <v>772</v>
      </c>
      <c r="E605" s="3" t="n">
        <v>150</v>
      </c>
    </row>
    <row r="606" customFormat="false" ht="14.25" hidden="false" customHeight="false" outlineLevel="0" collapsed="false">
      <c r="A606" s="1" t="n">
        <v>597</v>
      </c>
      <c r="B606" s="28" t="s">
        <v>1261</v>
      </c>
      <c r="C606" s="12" t="s">
        <v>987</v>
      </c>
      <c r="D606" s="28" t="s">
        <v>755</v>
      </c>
      <c r="E606" s="3" t="n">
        <v>120</v>
      </c>
    </row>
    <row r="607" customFormat="false" ht="14.25" hidden="false" customHeight="false" outlineLevel="0" collapsed="false">
      <c r="A607" s="1" t="n">
        <v>598</v>
      </c>
      <c r="B607" s="28" t="s">
        <v>1262</v>
      </c>
      <c r="C607" s="12" t="s">
        <v>1263</v>
      </c>
      <c r="D607" s="28" t="s">
        <v>755</v>
      </c>
      <c r="E607" s="3" t="n">
        <v>32</v>
      </c>
    </row>
    <row r="608" customFormat="false" ht="14.25" hidden="false" customHeight="false" outlineLevel="0" collapsed="false">
      <c r="A608" s="1" t="n">
        <v>599</v>
      </c>
      <c r="B608" s="28" t="s">
        <v>1264</v>
      </c>
      <c r="C608" s="12" t="s">
        <v>1265</v>
      </c>
      <c r="D608" s="28" t="s">
        <v>1164</v>
      </c>
      <c r="E608" s="3" t="n">
        <v>150</v>
      </c>
    </row>
    <row r="609" customFormat="false" ht="14.25" hidden="false" customHeight="false" outlineLevel="0" collapsed="false">
      <c r="A609" s="1" t="n">
        <v>600</v>
      </c>
      <c r="B609" s="28" t="s">
        <v>1266</v>
      </c>
      <c r="C609" s="12" t="s">
        <v>1153</v>
      </c>
      <c r="D609" s="28" t="s">
        <v>755</v>
      </c>
      <c r="E609" s="3" t="n">
        <v>120</v>
      </c>
    </row>
    <row r="610" customFormat="false" ht="14.25" hidden="false" customHeight="false" outlineLevel="0" collapsed="false">
      <c r="A610" s="1" t="n">
        <v>601</v>
      </c>
      <c r="B610" s="28" t="s">
        <v>1267</v>
      </c>
      <c r="C610" s="12" t="s">
        <v>1268</v>
      </c>
      <c r="D610" s="28" t="s">
        <v>1269</v>
      </c>
      <c r="E610" s="3" t="n">
        <v>90</v>
      </c>
    </row>
    <row r="611" customFormat="false" ht="14.25" hidden="false" customHeight="false" outlineLevel="0" collapsed="false">
      <c r="A611" s="1" t="n">
        <v>602</v>
      </c>
      <c r="B611" s="28" t="s">
        <v>1270</v>
      </c>
      <c r="C611" s="12" t="s">
        <v>1271</v>
      </c>
      <c r="D611" s="28" t="s">
        <v>755</v>
      </c>
      <c r="E611" s="3" t="n">
        <v>400</v>
      </c>
    </row>
    <row r="612" customFormat="false" ht="14.25" hidden="false" customHeight="false" outlineLevel="0" collapsed="false">
      <c r="A612" s="1" t="n">
        <v>603</v>
      </c>
      <c r="B612" s="28" t="s">
        <v>1272</v>
      </c>
      <c r="C612" s="12" t="s">
        <v>1273</v>
      </c>
      <c r="D612" s="28" t="s">
        <v>755</v>
      </c>
      <c r="E612" s="3" t="n">
        <v>290</v>
      </c>
    </row>
    <row r="613" customFormat="false" ht="14.25" hidden="false" customHeight="false" outlineLevel="0" collapsed="false">
      <c r="A613" s="1" t="n">
        <v>604</v>
      </c>
      <c r="B613" s="28" t="s">
        <v>1274</v>
      </c>
      <c r="C613" s="12" t="s">
        <v>778</v>
      </c>
      <c r="D613" s="28" t="s">
        <v>755</v>
      </c>
      <c r="E613" s="3" t="n">
        <v>370</v>
      </c>
    </row>
    <row r="614" customFormat="false" ht="27" hidden="false" customHeight="false" outlineLevel="0" collapsed="false">
      <c r="A614" s="1" t="n">
        <v>605</v>
      </c>
      <c r="B614" s="28" t="s">
        <v>1275</v>
      </c>
      <c r="C614" s="12" t="s">
        <v>1276</v>
      </c>
      <c r="D614" s="28" t="s">
        <v>755</v>
      </c>
      <c r="E614" s="3" t="n">
        <v>300</v>
      </c>
    </row>
    <row r="615" customFormat="false" ht="14.25" hidden="false" customHeight="false" outlineLevel="0" collapsed="false">
      <c r="A615" s="1" t="n">
        <v>606</v>
      </c>
      <c r="B615" s="28" t="s">
        <v>1277</v>
      </c>
      <c r="C615" s="12" t="s">
        <v>987</v>
      </c>
      <c r="D615" s="28" t="s">
        <v>772</v>
      </c>
      <c r="E615" s="3" t="n">
        <v>328</v>
      </c>
    </row>
    <row r="616" customFormat="false" ht="14.25" hidden="false" customHeight="false" outlineLevel="0" collapsed="false">
      <c r="A616" s="1" t="n">
        <v>607</v>
      </c>
      <c r="B616" s="28" t="s">
        <v>1278</v>
      </c>
      <c r="C616" s="12" t="s">
        <v>1279</v>
      </c>
      <c r="D616" s="28" t="s">
        <v>772</v>
      </c>
      <c r="E616" s="3" t="n">
        <v>80</v>
      </c>
    </row>
    <row r="617" customFormat="false" ht="14.25" hidden="false" customHeight="false" outlineLevel="0" collapsed="false">
      <c r="A617" s="1" t="n">
        <v>608</v>
      </c>
      <c r="B617" s="28" t="s">
        <v>1280</v>
      </c>
      <c r="C617" s="12" t="s">
        <v>1281</v>
      </c>
      <c r="D617" s="28" t="s">
        <v>755</v>
      </c>
      <c r="E617" s="3" t="n">
        <v>180</v>
      </c>
    </row>
    <row r="618" customFormat="false" ht="14.25" hidden="false" customHeight="false" outlineLevel="0" collapsed="false">
      <c r="A618" s="1" t="n">
        <v>609</v>
      </c>
      <c r="B618" s="28" t="s">
        <v>1282</v>
      </c>
      <c r="C618" s="12" t="s">
        <v>1255</v>
      </c>
      <c r="D618" s="28" t="s">
        <v>772</v>
      </c>
      <c r="E618" s="3" t="n">
        <v>160</v>
      </c>
    </row>
    <row r="619" customFormat="false" ht="14.25" hidden="false" customHeight="false" outlineLevel="0" collapsed="false">
      <c r="A619" s="1" t="n">
        <v>610</v>
      </c>
      <c r="B619" s="28" t="s">
        <v>1283</v>
      </c>
      <c r="C619" s="12" t="s">
        <v>1284</v>
      </c>
      <c r="D619" s="28" t="s">
        <v>772</v>
      </c>
      <c r="E619" s="3" t="n">
        <v>150</v>
      </c>
    </row>
    <row r="620" customFormat="false" ht="14.25" hidden="false" customHeight="false" outlineLevel="0" collapsed="false">
      <c r="A620" s="1" t="n">
        <v>611</v>
      </c>
      <c r="B620" s="28" t="s">
        <v>1285</v>
      </c>
      <c r="C620" s="12" t="s">
        <v>1286</v>
      </c>
      <c r="D620" s="28" t="s">
        <v>1287</v>
      </c>
      <c r="E620" s="3" t="n">
        <v>58</v>
      </c>
    </row>
    <row r="621" customFormat="false" ht="14.25" hidden="false" customHeight="false" outlineLevel="0" collapsed="false">
      <c r="A621" s="1" t="n">
        <v>612</v>
      </c>
      <c r="B621" s="28" t="s">
        <v>1288</v>
      </c>
      <c r="C621" s="12" t="s">
        <v>1289</v>
      </c>
      <c r="D621" s="28" t="s">
        <v>772</v>
      </c>
      <c r="E621" s="3" t="n">
        <v>80</v>
      </c>
    </row>
    <row r="622" customFormat="false" ht="14.25" hidden="false" customHeight="false" outlineLevel="0" collapsed="false">
      <c r="A622" s="1" t="n">
        <v>613</v>
      </c>
      <c r="B622" s="28" t="s">
        <v>1290</v>
      </c>
      <c r="C622" s="12" t="s">
        <v>1153</v>
      </c>
      <c r="D622" s="28" t="s">
        <v>772</v>
      </c>
      <c r="E622" s="3" t="n">
        <v>80</v>
      </c>
    </row>
    <row r="623" customFormat="false" ht="14.25" hidden="false" customHeight="false" outlineLevel="0" collapsed="false">
      <c r="A623" s="1" t="n">
        <v>614</v>
      </c>
      <c r="B623" s="28" t="s">
        <v>1291</v>
      </c>
      <c r="C623" s="12" t="s">
        <v>1292</v>
      </c>
      <c r="D623" s="28" t="s">
        <v>772</v>
      </c>
      <c r="E623" s="3" t="n">
        <v>280</v>
      </c>
    </row>
    <row r="624" customFormat="false" ht="14.25" hidden="false" customHeight="false" outlineLevel="0" collapsed="false">
      <c r="A624" s="1" t="n">
        <v>615</v>
      </c>
      <c r="B624" s="28" t="s">
        <v>1293</v>
      </c>
      <c r="C624" s="12" t="s">
        <v>1294</v>
      </c>
      <c r="D624" s="28" t="s">
        <v>755</v>
      </c>
      <c r="E624" s="3" t="n">
        <v>88</v>
      </c>
    </row>
    <row r="625" customFormat="false" ht="14.25" hidden="false" customHeight="false" outlineLevel="0" collapsed="false">
      <c r="A625" s="1" t="n">
        <v>616</v>
      </c>
      <c r="B625" s="28" t="s">
        <v>1295</v>
      </c>
      <c r="C625" s="12" t="s">
        <v>1296</v>
      </c>
      <c r="D625" s="28" t="s">
        <v>755</v>
      </c>
      <c r="E625" s="3" t="n">
        <v>220</v>
      </c>
    </row>
    <row r="626" customFormat="false" ht="14.25" hidden="false" customHeight="false" outlineLevel="0" collapsed="false">
      <c r="A626" s="1" t="n">
        <v>617</v>
      </c>
      <c r="B626" s="28" t="s">
        <v>1297</v>
      </c>
      <c r="C626" s="12" t="s">
        <v>1292</v>
      </c>
      <c r="D626" s="28" t="s">
        <v>772</v>
      </c>
      <c r="E626" s="3" t="n">
        <v>180</v>
      </c>
    </row>
    <row r="627" customFormat="false" ht="14.25" hidden="false" customHeight="true" outlineLevel="0" collapsed="false">
      <c r="A627" s="1" t="n">
        <v>618</v>
      </c>
      <c r="B627" s="28" t="s">
        <v>1298</v>
      </c>
      <c r="C627" s="12" t="s">
        <v>1299</v>
      </c>
      <c r="D627" s="28" t="s">
        <v>1300</v>
      </c>
      <c r="E627" s="3" t="n">
        <v>22</v>
      </c>
    </row>
    <row r="628" customFormat="false" ht="14.25" hidden="false" customHeight="true" outlineLevel="0" collapsed="false">
      <c r="A628" s="1" t="n">
        <v>619</v>
      </c>
      <c r="B628" s="28" t="s">
        <v>1301</v>
      </c>
      <c r="C628" s="12" t="s">
        <v>1302</v>
      </c>
      <c r="D628" s="28" t="s">
        <v>1303</v>
      </c>
      <c r="E628" s="3" t="n">
        <v>280</v>
      </c>
    </row>
    <row r="629" customFormat="false" ht="14.25" hidden="false" customHeight="true" outlineLevel="0" collapsed="false">
      <c r="A629" s="1" t="n">
        <v>620</v>
      </c>
      <c r="B629" s="28" t="s">
        <v>1304</v>
      </c>
      <c r="C629" s="12" t="s">
        <v>1305</v>
      </c>
      <c r="D629" s="28" t="s">
        <v>1306</v>
      </c>
      <c r="E629" s="3" t="n">
        <v>498</v>
      </c>
    </row>
    <row r="630" customFormat="false" ht="14.25" hidden="false" customHeight="true" outlineLevel="0" collapsed="false">
      <c r="A630" s="1" t="n">
        <v>621</v>
      </c>
      <c r="B630" s="28" t="s">
        <v>1307</v>
      </c>
      <c r="C630" s="12" t="s">
        <v>1308</v>
      </c>
      <c r="D630" s="28" t="s">
        <v>772</v>
      </c>
      <c r="E630" s="3" t="n">
        <v>228</v>
      </c>
    </row>
    <row r="631" customFormat="false" ht="14.25" hidden="false" customHeight="true" outlineLevel="0" collapsed="false">
      <c r="A631" s="1" t="n">
        <v>622</v>
      </c>
      <c r="B631" s="28" t="s">
        <v>1309</v>
      </c>
      <c r="C631" s="12" t="s">
        <v>1310</v>
      </c>
      <c r="D631" s="28" t="s">
        <v>1164</v>
      </c>
      <c r="E631" s="3" t="n">
        <v>30</v>
      </c>
    </row>
    <row r="632" customFormat="false" ht="14.25" hidden="false" customHeight="true" outlineLevel="0" collapsed="false">
      <c r="A632" s="1" t="n">
        <v>623</v>
      </c>
      <c r="B632" s="28" t="s">
        <v>1311</v>
      </c>
      <c r="C632" s="12" t="s">
        <v>1312</v>
      </c>
      <c r="D632" s="28" t="s">
        <v>1062</v>
      </c>
      <c r="E632" s="3" t="n">
        <v>180</v>
      </c>
    </row>
    <row r="633" customFormat="false" ht="14.25" hidden="false" customHeight="true" outlineLevel="0" collapsed="false">
      <c r="A633" s="1" t="n">
        <v>624</v>
      </c>
      <c r="B633" s="28" t="s">
        <v>1313</v>
      </c>
      <c r="C633" s="12" t="s">
        <v>1314</v>
      </c>
      <c r="D633" s="28" t="s">
        <v>1315</v>
      </c>
      <c r="E633" s="3" t="n">
        <v>42</v>
      </c>
    </row>
    <row r="634" customFormat="false" ht="14.25" hidden="false" customHeight="true" outlineLevel="0" collapsed="false">
      <c r="A634" s="1" t="n">
        <v>625</v>
      </c>
      <c r="B634" s="28" t="s">
        <v>1316</v>
      </c>
      <c r="C634" s="12" t="s">
        <v>1317</v>
      </c>
      <c r="D634" s="28" t="s">
        <v>1300</v>
      </c>
      <c r="E634" s="3" t="n">
        <v>26</v>
      </c>
    </row>
    <row r="635" customFormat="false" ht="14.25" hidden="false" customHeight="true" outlineLevel="0" collapsed="false">
      <c r="A635" s="1" t="n">
        <v>626</v>
      </c>
      <c r="B635" s="30" t="s">
        <v>1318</v>
      </c>
      <c r="D635" s="28" t="s">
        <v>755</v>
      </c>
      <c r="E635" s="3" t="n">
        <v>28</v>
      </c>
    </row>
    <row r="636" customFormat="false" ht="14.25" hidden="false" customHeight="true" outlineLevel="0" collapsed="false">
      <c r="A636" s="1" t="n">
        <v>627</v>
      </c>
      <c r="B636" s="30" t="s">
        <v>1319</v>
      </c>
      <c r="D636" s="28" t="s">
        <v>755</v>
      </c>
      <c r="E636" s="3" t="n">
        <v>28</v>
      </c>
    </row>
    <row r="637" customFormat="false" ht="14.25" hidden="false" customHeight="false" outlineLevel="0" collapsed="false">
      <c r="A637" s="1" t="n">
        <v>628</v>
      </c>
      <c r="B637" s="30" t="s">
        <v>1320</v>
      </c>
      <c r="D637" s="28" t="s">
        <v>755</v>
      </c>
      <c r="E637" s="3" t="n">
        <v>28</v>
      </c>
    </row>
    <row r="638" customFormat="false" ht="14.25" hidden="false" customHeight="false" outlineLevel="0" collapsed="false">
      <c r="A638" s="1" t="n">
        <v>629</v>
      </c>
      <c r="B638" s="30" t="s">
        <v>1321</v>
      </c>
      <c r="D638" s="28" t="s">
        <v>755</v>
      </c>
      <c r="E638" s="3" t="n">
        <v>28</v>
      </c>
    </row>
    <row r="639" customFormat="false" ht="14.25" hidden="false" customHeight="false" outlineLevel="0" collapsed="false">
      <c r="A639" s="1" t="n">
        <v>630</v>
      </c>
      <c r="B639" s="30" t="s">
        <v>1322</v>
      </c>
      <c r="D639" s="28" t="s">
        <v>755</v>
      </c>
      <c r="E639" s="3" t="n">
        <v>28</v>
      </c>
    </row>
    <row r="640" customFormat="false" ht="14.25" hidden="false" customHeight="true" outlineLevel="0" collapsed="false">
      <c r="A640" s="1" t="n">
        <v>631</v>
      </c>
      <c r="B640" s="30" t="s">
        <v>1323</v>
      </c>
      <c r="D640" s="28" t="s">
        <v>755</v>
      </c>
      <c r="E640" s="3" t="n">
        <v>224</v>
      </c>
    </row>
    <row r="641" customFormat="false" ht="14.25" hidden="false" customHeight="true" outlineLevel="0" collapsed="false">
      <c r="A641" s="1" t="n">
        <v>632</v>
      </c>
      <c r="B641" s="30" t="s">
        <v>1324</v>
      </c>
      <c r="D641" s="28" t="s">
        <v>755</v>
      </c>
      <c r="E641" s="3" t="n">
        <v>28</v>
      </c>
    </row>
    <row r="642" customFormat="false" ht="14.25" hidden="false" customHeight="true" outlineLevel="0" collapsed="false">
      <c r="A642" s="1" t="n">
        <v>633</v>
      </c>
      <c r="B642" s="30" t="s">
        <v>1325</v>
      </c>
      <c r="D642" s="28" t="s">
        <v>755</v>
      </c>
      <c r="E642" s="3" t="n">
        <v>28</v>
      </c>
    </row>
    <row r="643" customFormat="false" ht="14.25" hidden="false" customHeight="true" outlineLevel="0" collapsed="false">
      <c r="A643" s="1" t="n">
        <v>634</v>
      </c>
      <c r="B643" s="30" t="s">
        <v>1326</v>
      </c>
      <c r="D643" s="28" t="s">
        <v>755</v>
      </c>
      <c r="E643" s="3" t="n">
        <v>28</v>
      </c>
    </row>
    <row r="644" customFormat="false" ht="14.25" hidden="false" customHeight="true" outlineLevel="0" collapsed="false">
      <c r="A644" s="1" t="n">
        <v>635</v>
      </c>
      <c r="B644" s="30" t="s">
        <v>1327</v>
      </c>
      <c r="D644" s="28" t="s">
        <v>755</v>
      </c>
      <c r="E644" s="3" t="n">
        <v>28</v>
      </c>
    </row>
    <row r="645" customFormat="false" ht="14.25" hidden="false" customHeight="true" outlineLevel="0" collapsed="false">
      <c r="A645" s="1" t="n">
        <v>636</v>
      </c>
      <c r="B645" s="30" t="s">
        <v>1328</v>
      </c>
      <c r="D645" s="28" t="s">
        <v>755</v>
      </c>
      <c r="E645" s="3" t="n">
        <v>28</v>
      </c>
    </row>
    <row r="646" customFormat="false" ht="14.25" hidden="false" customHeight="true" outlineLevel="0" collapsed="false">
      <c r="A646" s="1" t="n">
        <v>637</v>
      </c>
      <c r="B646" s="30" t="s">
        <v>1329</v>
      </c>
      <c r="D646" s="28" t="s">
        <v>755</v>
      </c>
      <c r="E646" s="3" t="n">
        <v>28</v>
      </c>
    </row>
    <row r="647" customFormat="false" ht="14.25" hidden="false" customHeight="true" outlineLevel="0" collapsed="false">
      <c r="A647" s="1" t="n">
        <v>638</v>
      </c>
      <c r="B647" s="30" t="s">
        <v>1330</v>
      </c>
      <c r="D647" s="28" t="s">
        <v>755</v>
      </c>
      <c r="E647" s="3" t="n">
        <v>28</v>
      </c>
    </row>
    <row r="648" customFormat="false" ht="14.25" hidden="false" customHeight="false" outlineLevel="0" collapsed="false">
      <c r="A648" s="1" t="n">
        <v>639</v>
      </c>
      <c r="B648" s="30" t="s">
        <v>1331</v>
      </c>
      <c r="D648" s="28" t="s">
        <v>755</v>
      </c>
      <c r="E648" s="3" t="n">
        <v>28</v>
      </c>
    </row>
    <row r="649" customFormat="false" ht="14.25" hidden="false" customHeight="false" outlineLevel="0" collapsed="false">
      <c r="A649" s="1" t="n">
        <v>640</v>
      </c>
      <c r="B649" s="30" t="s">
        <v>1332</v>
      </c>
      <c r="D649" s="28" t="s">
        <v>755</v>
      </c>
      <c r="E649" s="3" t="n">
        <v>28</v>
      </c>
    </row>
    <row r="650" customFormat="false" ht="14.25" hidden="false" customHeight="false" outlineLevel="0" collapsed="false">
      <c r="A650" s="1" t="n">
        <v>641</v>
      </c>
      <c r="B650" s="30" t="s">
        <v>1333</v>
      </c>
      <c r="D650" s="28" t="s">
        <v>755</v>
      </c>
      <c r="E650" s="3" t="n">
        <v>28</v>
      </c>
    </row>
    <row r="651" customFormat="false" ht="14.25" hidden="false" customHeight="false" outlineLevel="0" collapsed="false">
      <c r="A651" s="1" t="n">
        <v>642</v>
      </c>
      <c r="B651" s="30" t="s">
        <v>1334</v>
      </c>
      <c r="D651" s="28" t="s">
        <v>755</v>
      </c>
      <c r="E651" s="3" t="n">
        <v>28</v>
      </c>
    </row>
    <row r="652" customFormat="false" ht="14.25" hidden="false" customHeight="true" outlineLevel="0" collapsed="false">
      <c r="A652" s="1" t="n">
        <v>643</v>
      </c>
      <c r="B652" s="30" t="s">
        <v>1335</v>
      </c>
      <c r="D652" s="28" t="s">
        <v>755</v>
      </c>
      <c r="E652" s="3" t="n">
        <v>28</v>
      </c>
    </row>
    <row r="653" customFormat="false" ht="14.25" hidden="false" customHeight="false" outlineLevel="0" collapsed="false">
      <c r="A653" s="1" t="n">
        <v>644</v>
      </c>
      <c r="B653" s="30" t="s">
        <v>1336</v>
      </c>
      <c r="D653" s="28" t="s">
        <v>755</v>
      </c>
      <c r="E653" s="3" t="n">
        <v>28</v>
      </c>
    </row>
    <row r="654" customFormat="false" ht="14.25" hidden="false" customHeight="false" outlineLevel="0" collapsed="false">
      <c r="A654" s="1" t="n">
        <v>645</v>
      </c>
      <c r="B654" s="30" t="s">
        <v>1337</v>
      </c>
      <c r="D654" s="28" t="s">
        <v>755</v>
      </c>
      <c r="E654" s="3" t="n">
        <v>28</v>
      </c>
    </row>
    <row r="655" customFormat="false" ht="14.25" hidden="false" customHeight="true" outlineLevel="0" collapsed="false">
      <c r="A655" s="1" t="n">
        <v>646</v>
      </c>
      <c r="B655" s="30" t="s">
        <v>1338</v>
      </c>
      <c r="D655" s="28" t="s">
        <v>755</v>
      </c>
      <c r="E655" s="3" t="n">
        <v>28</v>
      </c>
    </row>
    <row r="656" customFormat="false" ht="14.25" hidden="false" customHeight="false" outlineLevel="0" collapsed="false">
      <c r="A656" s="1" t="n">
        <v>647</v>
      </c>
      <c r="B656" s="30" t="s">
        <v>1339</v>
      </c>
      <c r="D656" s="28" t="s">
        <v>755</v>
      </c>
      <c r="E656" s="3" t="n">
        <v>28</v>
      </c>
    </row>
    <row r="657" customFormat="false" ht="14.25" hidden="false" customHeight="false" outlineLevel="0" collapsed="false">
      <c r="A657" s="1" t="n">
        <v>648</v>
      </c>
      <c r="B657" s="30" t="s">
        <v>1340</v>
      </c>
      <c r="D657" s="28" t="s">
        <v>755</v>
      </c>
      <c r="E657" s="3" t="n">
        <v>28</v>
      </c>
    </row>
    <row r="658" customFormat="false" ht="14.25" hidden="false" customHeight="false" outlineLevel="0" collapsed="false">
      <c r="A658" s="1" t="n">
        <v>649</v>
      </c>
      <c r="B658" s="30" t="s">
        <v>1341</v>
      </c>
      <c r="D658" s="28" t="s">
        <v>755</v>
      </c>
      <c r="E658" s="3" t="n">
        <v>28</v>
      </c>
    </row>
    <row r="659" customFormat="false" ht="14.25" hidden="false" customHeight="false" outlineLevel="0" collapsed="false">
      <c r="A659" s="1" t="n">
        <v>650</v>
      </c>
      <c r="B659" s="30" t="s">
        <v>1342</v>
      </c>
      <c r="D659" s="28" t="s">
        <v>755</v>
      </c>
      <c r="E659" s="3" t="n">
        <v>28</v>
      </c>
    </row>
    <row r="660" customFormat="false" ht="14.25" hidden="false" customHeight="false" outlineLevel="0" collapsed="false">
      <c r="A660" s="1" t="n">
        <v>651</v>
      </c>
      <c r="B660" s="30" t="s">
        <v>1343</v>
      </c>
      <c r="D660" s="28" t="s">
        <v>755</v>
      </c>
      <c r="E660" s="3" t="n">
        <v>28</v>
      </c>
    </row>
    <row r="661" customFormat="false" ht="14.25" hidden="false" customHeight="true" outlineLevel="0" collapsed="false">
      <c r="A661" s="1" t="n">
        <v>652</v>
      </c>
      <c r="B661" s="30" t="s">
        <v>1344</v>
      </c>
      <c r="D661" s="28" t="s">
        <v>755</v>
      </c>
      <c r="E661" s="3" t="n">
        <v>28</v>
      </c>
    </row>
    <row r="662" customFormat="false" ht="14.25" hidden="false" customHeight="false" outlineLevel="0" collapsed="false">
      <c r="A662" s="1" t="n">
        <v>653</v>
      </c>
      <c r="B662" s="30" t="s">
        <v>1345</v>
      </c>
      <c r="D662" s="28" t="s">
        <v>755</v>
      </c>
      <c r="E662" s="3" t="n">
        <v>28</v>
      </c>
    </row>
    <row r="663" customFormat="false" ht="14.25" hidden="false" customHeight="true" outlineLevel="0" collapsed="false">
      <c r="A663" s="1" t="n">
        <v>654</v>
      </c>
      <c r="B663" s="30" t="s">
        <v>1346</v>
      </c>
      <c r="D663" s="28" t="s">
        <v>755</v>
      </c>
      <c r="E663" s="3" t="n">
        <v>28</v>
      </c>
    </row>
    <row r="664" customFormat="false" ht="14.25" hidden="false" customHeight="false" outlineLevel="0" collapsed="false">
      <c r="A664" s="1" t="n">
        <v>655</v>
      </c>
      <c r="B664" s="30" t="s">
        <v>1347</v>
      </c>
      <c r="D664" s="28" t="s">
        <v>755</v>
      </c>
      <c r="E664" s="3" t="n">
        <v>28</v>
      </c>
    </row>
    <row r="665" customFormat="false" ht="14.25" hidden="false" customHeight="false" outlineLevel="0" collapsed="false">
      <c r="A665" s="1" t="n">
        <v>656</v>
      </c>
      <c r="B665" s="30" t="s">
        <v>1348</v>
      </c>
      <c r="D665" s="28" t="s">
        <v>755</v>
      </c>
      <c r="E665" s="3" t="n">
        <v>28</v>
      </c>
    </row>
    <row r="666" customFormat="false" ht="14.25" hidden="false" customHeight="false" outlineLevel="0" collapsed="false">
      <c r="A666" s="1" t="n">
        <v>657</v>
      </c>
      <c r="B666" s="30" t="s">
        <v>1349</v>
      </c>
      <c r="D666" s="28" t="s">
        <v>755</v>
      </c>
      <c r="E666" s="3" t="n">
        <v>28</v>
      </c>
    </row>
    <row r="667" customFormat="false" ht="14.25" hidden="false" customHeight="false" outlineLevel="0" collapsed="false">
      <c r="A667" s="1" t="n">
        <v>658</v>
      </c>
      <c r="B667" s="30" t="s">
        <v>1350</v>
      </c>
      <c r="D667" s="28" t="s">
        <v>755</v>
      </c>
      <c r="E667" s="3" t="n">
        <v>28</v>
      </c>
    </row>
    <row r="668" customFormat="false" ht="14.25" hidden="false" customHeight="false" outlineLevel="0" collapsed="false">
      <c r="A668" s="1" t="n">
        <v>659</v>
      </c>
      <c r="B668" s="30" t="s">
        <v>1351</v>
      </c>
      <c r="D668" s="28" t="s">
        <v>755</v>
      </c>
      <c r="E668" s="3" t="n">
        <v>28</v>
      </c>
    </row>
    <row r="669" customFormat="false" ht="14.25" hidden="false" customHeight="false" outlineLevel="0" collapsed="false">
      <c r="A669" s="1" t="n">
        <v>660</v>
      </c>
      <c r="B669" s="30" t="s">
        <v>1352</v>
      </c>
      <c r="D669" s="28" t="s">
        <v>755</v>
      </c>
      <c r="E669" s="3" t="n">
        <v>28</v>
      </c>
    </row>
    <row r="670" customFormat="false" ht="14.25" hidden="false" customHeight="false" outlineLevel="0" collapsed="false">
      <c r="A670" s="1" t="n">
        <v>661</v>
      </c>
      <c r="B670" s="30" t="s">
        <v>1353</v>
      </c>
      <c r="D670" s="28" t="s">
        <v>755</v>
      </c>
      <c r="E670" s="3" t="n">
        <v>28</v>
      </c>
    </row>
    <row r="671" customFormat="false" ht="14.25" hidden="false" customHeight="false" outlineLevel="0" collapsed="false">
      <c r="A671" s="1" t="n">
        <v>662</v>
      </c>
      <c r="B671" s="30" t="s">
        <v>1354</v>
      </c>
      <c r="D671" s="28" t="s">
        <v>755</v>
      </c>
      <c r="E671" s="3" t="n">
        <v>28</v>
      </c>
    </row>
    <row r="672" customFormat="false" ht="14.25" hidden="false" customHeight="false" outlineLevel="0" collapsed="false">
      <c r="A672" s="1" t="n">
        <v>663</v>
      </c>
      <c r="B672" s="30" t="s">
        <v>1355</v>
      </c>
      <c r="D672" s="28" t="s">
        <v>755</v>
      </c>
      <c r="E672" s="3" t="n">
        <v>28</v>
      </c>
    </row>
    <row r="673" customFormat="false" ht="14.25" hidden="false" customHeight="false" outlineLevel="0" collapsed="false">
      <c r="A673" s="1" t="n">
        <v>664</v>
      </c>
      <c r="B673" s="30" t="s">
        <v>1356</v>
      </c>
      <c r="D673" s="28" t="s">
        <v>755</v>
      </c>
      <c r="E673" s="3" t="n">
        <v>28</v>
      </c>
    </row>
    <row r="674" customFormat="false" ht="14.25" hidden="false" customHeight="false" outlineLevel="0" collapsed="false">
      <c r="A674" s="1" t="n">
        <v>665</v>
      </c>
      <c r="B674" s="30" t="s">
        <v>1357</v>
      </c>
      <c r="D674" s="28" t="s">
        <v>755</v>
      </c>
      <c r="E674" s="3" t="n">
        <v>28</v>
      </c>
    </row>
    <row r="675" customFormat="false" ht="14.25" hidden="false" customHeight="false" outlineLevel="0" collapsed="false">
      <c r="A675" s="1" t="n">
        <v>666</v>
      </c>
      <c r="B675" s="30" t="s">
        <v>1358</v>
      </c>
      <c r="D675" s="28" t="s">
        <v>755</v>
      </c>
      <c r="E675" s="3" t="n">
        <v>28</v>
      </c>
    </row>
    <row r="676" customFormat="false" ht="14.25" hidden="false" customHeight="false" outlineLevel="0" collapsed="false">
      <c r="A676" s="1" t="n">
        <v>667</v>
      </c>
      <c r="B676" s="30" t="s">
        <v>1359</v>
      </c>
      <c r="D676" s="28" t="s">
        <v>755</v>
      </c>
      <c r="E676" s="3" t="n">
        <v>28</v>
      </c>
    </row>
    <row r="677" customFormat="false" ht="14.25" hidden="false" customHeight="false" outlineLevel="0" collapsed="false">
      <c r="A677" s="1" t="n">
        <v>668</v>
      </c>
      <c r="B677" s="30" t="s">
        <v>1360</v>
      </c>
      <c r="D677" s="28" t="s">
        <v>755</v>
      </c>
      <c r="E677" s="3" t="n">
        <v>28</v>
      </c>
    </row>
    <row r="678" customFormat="false" ht="14.25" hidden="false" customHeight="false" outlineLevel="0" collapsed="false">
      <c r="A678" s="1" t="n">
        <v>669</v>
      </c>
      <c r="B678" s="30" t="s">
        <v>1361</v>
      </c>
      <c r="D678" s="28" t="s">
        <v>755</v>
      </c>
      <c r="E678" s="3" t="n">
        <v>28</v>
      </c>
    </row>
    <row r="679" customFormat="false" ht="14.25" hidden="false" customHeight="false" outlineLevel="0" collapsed="false">
      <c r="A679" s="1" t="n">
        <v>670</v>
      </c>
      <c r="B679" s="30" t="s">
        <v>1362</v>
      </c>
      <c r="D679" s="28" t="s">
        <v>755</v>
      </c>
      <c r="E679" s="3" t="n">
        <v>28</v>
      </c>
    </row>
    <row r="680" customFormat="false" ht="14.25" hidden="false" customHeight="false" outlineLevel="0" collapsed="false">
      <c r="A680" s="1" t="n">
        <v>671</v>
      </c>
      <c r="B680" s="30" t="s">
        <v>1363</v>
      </c>
      <c r="D680" s="28" t="s">
        <v>755</v>
      </c>
      <c r="E680" s="3" t="n">
        <v>28</v>
      </c>
    </row>
    <row r="681" customFormat="false" ht="14.25" hidden="false" customHeight="false" outlineLevel="0" collapsed="false">
      <c r="A681" s="1" t="n">
        <v>672</v>
      </c>
      <c r="B681" s="30" t="s">
        <v>1364</v>
      </c>
      <c r="D681" s="28" t="s">
        <v>755</v>
      </c>
      <c r="E681" s="3" t="n">
        <v>28</v>
      </c>
    </row>
    <row r="682" customFormat="false" ht="14.25" hidden="false" customHeight="false" outlineLevel="0" collapsed="false">
      <c r="A682" s="1" t="n">
        <v>673</v>
      </c>
      <c r="B682" s="30" t="s">
        <v>1365</v>
      </c>
      <c r="D682" s="28" t="s">
        <v>755</v>
      </c>
      <c r="E682" s="3" t="n">
        <v>28</v>
      </c>
    </row>
    <row r="683" customFormat="false" ht="14.25" hidden="false" customHeight="false" outlineLevel="0" collapsed="false">
      <c r="A683" s="1" t="n">
        <v>674</v>
      </c>
      <c r="B683" s="30" t="s">
        <v>1366</v>
      </c>
      <c r="D683" s="28" t="s">
        <v>755</v>
      </c>
      <c r="E683" s="3" t="n">
        <v>28</v>
      </c>
    </row>
    <row r="684" customFormat="false" ht="14.25" hidden="false" customHeight="false" outlineLevel="0" collapsed="false">
      <c r="A684" s="1" t="n">
        <v>675</v>
      </c>
      <c r="B684" s="30" t="s">
        <v>1367</v>
      </c>
      <c r="D684" s="28" t="s">
        <v>755</v>
      </c>
      <c r="E684" s="3" t="n">
        <v>28</v>
      </c>
    </row>
    <row r="685" customFormat="false" ht="14.25" hidden="false" customHeight="false" outlineLevel="0" collapsed="false">
      <c r="A685" s="1" t="n">
        <v>676</v>
      </c>
      <c r="B685" s="30" t="s">
        <v>1368</v>
      </c>
      <c r="D685" s="28" t="s">
        <v>755</v>
      </c>
      <c r="E685" s="3" t="n">
        <v>28</v>
      </c>
    </row>
    <row r="686" customFormat="false" ht="14.25" hidden="false" customHeight="false" outlineLevel="0" collapsed="false">
      <c r="A686" s="1" t="n">
        <v>677</v>
      </c>
      <c r="B686" s="30" t="s">
        <v>1369</v>
      </c>
      <c r="D686" s="28" t="s">
        <v>755</v>
      </c>
      <c r="E686" s="3" t="n">
        <v>28</v>
      </c>
    </row>
    <row r="687" customFormat="false" ht="14.25" hidden="false" customHeight="false" outlineLevel="0" collapsed="false">
      <c r="A687" s="1" t="n">
        <v>678</v>
      </c>
      <c r="B687" s="30" t="s">
        <v>1370</v>
      </c>
      <c r="D687" s="28" t="s">
        <v>755</v>
      </c>
      <c r="E687" s="3" t="n">
        <v>28</v>
      </c>
    </row>
    <row r="688" customFormat="false" ht="14.25" hidden="false" customHeight="false" outlineLevel="0" collapsed="false">
      <c r="A688" s="1" t="n">
        <v>679</v>
      </c>
      <c r="B688" s="30" t="s">
        <v>1371</v>
      </c>
      <c r="D688" s="28" t="s">
        <v>755</v>
      </c>
      <c r="E688" s="3" t="n">
        <v>28</v>
      </c>
    </row>
    <row r="689" customFormat="false" ht="14.25" hidden="false" customHeight="false" outlineLevel="0" collapsed="false">
      <c r="A689" s="1" t="n">
        <v>680</v>
      </c>
      <c r="B689" s="30" t="s">
        <v>1372</v>
      </c>
      <c r="D689" s="28" t="s">
        <v>755</v>
      </c>
      <c r="E689" s="3" t="n">
        <v>28</v>
      </c>
    </row>
    <row r="690" customFormat="false" ht="14.25" hidden="false" customHeight="false" outlineLevel="0" collapsed="false">
      <c r="A690" s="1" t="n">
        <v>681</v>
      </c>
      <c r="B690" s="30" t="s">
        <v>1373</v>
      </c>
      <c r="D690" s="28" t="s">
        <v>755</v>
      </c>
      <c r="E690" s="3" t="n">
        <v>28</v>
      </c>
    </row>
    <row r="691" customFormat="false" ht="14.25" hidden="false" customHeight="false" outlineLevel="0" collapsed="false">
      <c r="A691" s="1" t="n">
        <v>682</v>
      </c>
      <c r="B691" s="30" t="s">
        <v>1374</v>
      </c>
      <c r="D691" s="28" t="s">
        <v>755</v>
      </c>
      <c r="E691" s="3" t="n">
        <v>28</v>
      </c>
    </row>
    <row r="692" customFormat="false" ht="14.25" hidden="false" customHeight="false" outlineLevel="0" collapsed="false">
      <c r="A692" s="1" t="n">
        <v>683</v>
      </c>
      <c r="B692" s="30" t="s">
        <v>1375</v>
      </c>
      <c r="D692" s="28" t="s">
        <v>755</v>
      </c>
      <c r="E692" s="3" t="n">
        <v>28</v>
      </c>
    </row>
    <row r="693" customFormat="false" ht="14.25" hidden="false" customHeight="false" outlineLevel="0" collapsed="false">
      <c r="A693" s="1" t="n">
        <v>684</v>
      </c>
      <c r="B693" s="30" t="s">
        <v>1376</v>
      </c>
      <c r="D693" s="28" t="s">
        <v>755</v>
      </c>
      <c r="E693" s="3" t="n">
        <v>28</v>
      </c>
    </row>
    <row r="694" customFormat="false" ht="14.25" hidden="false" customHeight="false" outlineLevel="0" collapsed="false">
      <c r="A694" s="1" t="n">
        <v>685</v>
      </c>
      <c r="B694" s="30" t="s">
        <v>1377</v>
      </c>
      <c r="D694" s="28" t="s">
        <v>755</v>
      </c>
      <c r="E694" s="3" t="n">
        <v>28</v>
      </c>
    </row>
    <row r="695" customFormat="false" ht="14.25" hidden="false" customHeight="false" outlineLevel="0" collapsed="false">
      <c r="A695" s="1" t="n">
        <v>686</v>
      </c>
      <c r="B695" s="30" t="s">
        <v>1378</v>
      </c>
      <c r="D695" s="28" t="s">
        <v>755</v>
      </c>
      <c r="E695" s="3" t="n">
        <v>28</v>
      </c>
    </row>
    <row r="696" customFormat="false" ht="14.25" hidden="false" customHeight="false" outlineLevel="0" collapsed="false">
      <c r="A696" s="1" t="n">
        <v>687</v>
      </c>
      <c r="B696" s="30" t="s">
        <v>1379</v>
      </c>
      <c r="D696" s="28" t="s">
        <v>755</v>
      </c>
      <c r="E696" s="3" t="n">
        <v>28</v>
      </c>
    </row>
    <row r="697" customFormat="false" ht="14.25" hidden="false" customHeight="false" outlineLevel="0" collapsed="false">
      <c r="A697" s="1" t="n">
        <v>688</v>
      </c>
      <c r="B697" s="30" t="s">
        <v>1380</v>
      </c>
      <c r="D697" s="28" t="s">
        <v>755</v>
      </c>
      <c r="E697" s="3" t="n">
        <v>28</v>
      </c>
    </row>
    <row r="698" customFormat="false" ht="14.25" hidden="false" customHeight="false" outlineLevel="0" collapsed="false">
      <c r="A698" s="1" t="n">
        <v>689</v>
      </c>
      <c r="B698" s="30" t="s">
        <v>1381</v>
      </c>
      <c r="D698" s="28" t="s">
        <v>755</v>
      </c>
      <c r="E698" s="3" t="n">
        <v>28</v>
      </c>
    </row>
    <row r="699" customFormat="false" ht="14.25" hidden="false" customHeight="false" outlineLevel="0" collapsed="false">
      <c r="A699" s="1" t="n">
        <v>690</v>
      </c>
      <c r="B699" s="30" t="s">
        <v>1382</v>
      </c>
      <c r="D699" s="28" t="s">
        <v>755</v>
      </c>
      <c r="E699" s="3" t="n">
        <v>28</v>
      </c>
    </row>
    <row r="700" customFormat="false" ht="14.25" hidden="false" customHeight="false" outlineLevel="0" collapsed="false">
      <c r="A700" s="1" t="n">
        <v>691</v>
      </c>
      <c r="B700" s="30" t="s">
        <v>1383</v>
      </c>
      <c r="D700" s="28" t="s">
        <v>755</v>
      </c>
      <c r="E700" s="3" t="n">
        <v>28</v>
      </c>
    </row>
    <row r="701" customFormat="false" ht="14.25" hidden="false" customHeight="false" outlineLevel="0" collapsed="false">
      <c r="A701" s="1" t="n">
        <v>692</v>
      </c>
      <c r="B701" s="28" t="s">
        <v>1384</v>
      </c>
      <c r="D701" s="28" t="s">
        <v>755</v>
      </c>
      <c r="E701" s="3" t="n">
        <v>65</v>
      </c>
    </row>
    <row r="702" customFormat="false" ht="14.25" hidden="false" customHeight="false" outlineLevel="0" collapsed="false">
      <c r="A702" s="1" t="n">
        <v>693</v>
      </c>
      <c r="B702" s="28" t="s">
        <v>1385</v>
      </c>
      <c r="D702" s="28" t="s">
        <v>755</v>
      </c>
      <c r="E702" s="3" t="n">
        <v>98</v>
      </c>
    </row>
    <row r="703" customFormat="false" ht="14.25" hidden="false" customHeight="false" outlineLevel="0" collapsed="false">
      <c r="A703" s="1" t="n">
        <v>694</v>
      </c>
      <c r="B703" s="28" t="s">
        <v>1386</v>
      </c>
      <c r="D703" s="28" t="s">
        <v>755</v>
      </c>
      <c r="E703" s="3" t="n">
        <v>18</v>
      </c>
    </row>
    <row r="704" customFormat="false" ht="14.25" hidden="false" customHeight="false" outlineLevel="0" collapsed="false">
      <c r="A704" s="1" t="n">
        <v>695</v>
      </c>
      <c r="B704" s="28" t="s">
        <v>1387</v>
      </c>
      <c r="D704" s="28" t="s">
        <v>755</v>
      </c>
      <c r="E704" s="3" t="n">
        <v>110</v>
      </c>
    </row>
    <row r="705" customFormat="false" ht="14.25" hidden="false" customHeight="false" outlineLevel="0" collapsed="false">
      <c r="A705" s="1" t="n">
        <v>696</v>
      </c>
      <c r="B705" s="28" t="s">
        <v>1388</v>
      </c>
      <c r="D705" s="28" t="s">
        <v>755</v>
      </c>
      <c r="E705" s="3" t="n">
        <v>23</v>
      </c>
    </row>
    <row r="706" customFormat="false" ht="14.25" hidden="false" customHeight="false" outlineLevel="0" collapsed="false">
      <c r="A706" s="1" t="n">
        <v>697</v>
      </c>
      <c r="B706" s="28" t="s">
        <v>1389</v>
      </c>
      <c r="D706" s="28" t="s">
        <v>755</v>
      </c>
      <c r="E706" s="3" t="n">
        <v>110</v>
      </c>
    </row>
    <row r="707" customFormat="false" ht="14.25" hidden="false" customHeight="false" outlineLevel="0" collapsed="false">
      <c r="A707" s="1" t="n">
        <v>698</v>
      </c>
      <c r="B707" s="28" t="s">
        <v>1390</v>
      </c>
      <c r="D707" s="28" t="s">
        <v>755</v>
      </c>
      <c r="E707" s="3" t="n">
        <v>58</v>
      </c>
    </row>
    <row r="708" customFormat="false" ht="14.25" hidden="false" customHeight="false" outlineLevel="0" collapsed="false">
      <c r="A708" s="1" t="n">
        <v>699</v>
      </c>
      <c r="B708" s="28" t="s">
        <v>1391</v>
      </c>
      <c r="D708" s="28" t="s">
        <v>755</v>
      </c>
      <c r="E708" s="3" t="n">
        <v>60</v>
      </c>
    </row>
    <row r="709" customFormat="false" ht="14.25" hidden="false" customHeight="false" outlineLevel="0" collapsed="false">
      <c r="A709" s="1" t="n">
        <v>700</v>
      </c>
      <c r="B709" s="28" t="s">
        <v>1392</v>
      </c>
      <c r="D709" s="28" t="s">
        <v>755</v>
      </c>
      <c r="E709" s="3" t="n">
        <v>550</v>
      </c>
    </row>
    <row r="710" customFormat="false" ht="14.25" hidden="false" customHeight="false" outlineLevel="0" collapsed="false">
      <c r="A710" s="1" t="n">
        <v>701</v>
      </c>
      <c r="B710" s="28" t="s">
        <v>1393</v>
      </c>
      <c r="D710" s="28" t="s">
        <v>755</v>
      </c>
      <c r="E710" s="3" t="n">
        <v>360</v>
      </c>
    </row>
    <row r="711" customFormat="false" ht="14.25" hidden="false" customHeight="false" outlineLevel="0" collapsed="false">
      <c r="A711" s="1" t="n">
        <v>702</v>
      </c>
      <c r="B711" s="28" t="s">
        <v>1394</v>
      </c>
      <c r="D711" s="28" t="s">
        <v>755</v>
      </c>
      <c r="E711" s="3" t="n">
        <v>45</v>
      </c>
    </row>
    <row r="712" customFormat="false" ht="14.25" hidden="false" customHeight="false" outlineLevel="0" collapsed="false">
      <c r="A712" s="1" t="n">
        <v>703</v>
      </c>
      <c r="B712" s="28" t="s">
        <v>1395</v>
      </c>
      <c r="D712" s="28" t="s">
        <v>755</v>
      </c>
      <c r="E712" s="3" t="n">
        <v>130</v>
      </c>
    </row>
    <row r="713" customFormat="false" ht="14.25" hidden="false" customHeight="false" outlineLevel="0" collapsed="false">
      <c r="A713" s="1" t="n">
        <v>704</v>
      </c>
      <c r="B713" s="28" t="s">
        <v>1396</v>
      </c>
      <c r="D713" s="28" t="s">
        <v>755</v>
      </c>
      <c r="E713" s="3" t="n">
        <v>28</v>
      </c>
    </row>
    <row r="714" customFormat="false" ht="14.25" hidden="false" customHeight="false" outlineLevel="0" collapsed="false">
      <c r="A714" s="1" t="n">
        <v>705</v>
      </c>
      <c r="B714" s="28" t="s">
        <v>1397</v>
      </c>
      <c r="D714" s="28" t="s">
        <v>755</v>
      </c>
      <c r="E714" s="3" t="n">
        <v>65</v>
      </c>
    </row>
    <row r="715" customFormat="false" ht="14.25" hidden="false" customHeight="false" outlineLevel="0" collapsed="false">
      <c r="A715" s="1" t="n">
        <v>706</v>
      </c>
      <c r="B715" s="28" t="s">
        <v>1398</v>
      </c>
      <c r="D715" s="28" t="s">
        <v>755</v>
      </c>
      <c r="E715" s="3" t="n">
        <v>220</v>
      </c>
    </row>
    <row r="716" customFormat="false" ht="14.25" hidden="false" customHeight="false" outlineLevel="0" collapsed="false">
      <c r="A716" s="1" t="n">
        <v>707</v>
      </c>
      <c r="B716" s="28" t="s">
        <v>1399</v>
      </c>
      <c r="D716" s="28" t="s">
        <v>755</v>
      </c>
      <c r="E716" s="3" t="n">
        <v>27</v>
      </c>
    </row>
    <row r="717" customFormat="false" ht="14.25" hidden="false" customHeight="false" outlineLevel="0" collapsed="false">
      <c r="A717" s="1" t="n">
        <v>708</v>
      </c>
      <c r="B717" s="28" t="s">
        <v>1400</v>
      </c>
      <c r="D717" s="28" t="s">
        <v>755</v>
      </c>
      <c r="E717" s="3" t="n">
        <v>370</v>
      </c>
    </row>
    <row r="718" customFormat="false" ht="14.25" hidden="false" customHeight="false" outlineLevel="0" collapsed="false">
      <c r="A718" s="1" t="n">
        <v>709</v>
      </c>
      <c r="B718" s="28" t="s">
        <v>1401</v>
      </c>
      <c r="D718" s="28" t="s">
        <v>755</v>
      </c>
      <c r="E718" s="3" t="n">
        <v>390</v>
      </c>
    </row>
    <row r="719" customFormat="false" ht="14.25" hidden="false" customHeight="false" outlineLevel="0" collapsed="false">
      <c r="A719" s="1" t="n">
        <v>710</v>
      </c>
      <c r="B719" s="28" t="s">
        <v>1402</v>
      </c>
      <c r="D719" s="28" t="s">
        <v>755</v>
      </c>
      <c r="E719" s="3" t="n">
        <v>350</v>
      </c>
    </row>
    <row r="720" customFormat="false" ht="14.25" hidden="false" customHeight="false" outlineLevel="0" collapsed="false">
      <c r="A720" s="1" t="n">
        <v>711</v>
      </c>
      <c r="B720" s="28" t="s">
        <v>1403</v>
      </c>
      <c r="D720" s="28" t="s">
        <v>755</v>
      </c>
      <c r="E720" s="3" t="n">
        <v>6.5</v>
      </c>
    </row>
    <row r="721" customFormat="false" ht="14.25" hidden="false" customHeight="false" outlineLevel="0" collapsed="false">
      <c r="A721" s="1" t="n">
        <v>712</v>
      </c>
      <c r="B721" s="28" t="s">
        <v>1404</v>
      </c>
      <c r="D721" s="28" t="s">
        <v>755</v>
      </c>
      <c r="E721" s="3" t="n">
        <v>110</v>
      </c>
    </row>
    <row r="722" customFormat="false" ht="14.25" hidden="false" customHeight="false" outlineLevel="0" collapsed="false">
      <c r="A722" s="1" t="n">
        <v>713</v>
      </c>
      <c r="B722" s="28" t="s">
        <v>1405</v>
      </c>
      <c r="D722" s="28" t="s">
        <v>755</v>
      </c>
      <c r="E722" s="3" t="n">
        <v>30</v>
      </c>
    </row>
    <row r="723" customFormat="false" ht="14.25" hidden="false" customHeight="false" outlineLevel="0" collapsed="false">
      <c r="A723" s="1" t="n">
        <v>714</v>
      </c>
      <c r="B723" s="28" t="s">
        <v>1406</v>
      </c>
      <c r="D723" s="28" t="s">
        <v>755</v>
      </c>
      <c r="E723" s="3" t="n">
        <v>5</v>
      </c>
    </row>
    <row r="724" customFormat="false" ht="14.25" hidden="false" customHeight="false" outlineLevel="0" collapsed="false">
      <c r="A724" s="1" t="n">
        <v>715</v>
      </c>
      <c r="B724" s="28" t="s">
        <v>1407</v>
      </c>
      <c r="D724" s="28" t="s">
        <v>755</v>
      </c>
      <c r="E724" s="3" t="n">
        <v>120</v>
      </c>
    </row>
    <row r="725" customFormat="false" ht="14.25" hidden="false" customHeight="false" outlineLevel="0" collapsed="false">
      <c r="A725" s="1" t="n">
        <v>716</v>
      </c>
      <c r="B725" s="28" t="s">
        <v>1408</v>
      </c>
      <c r="D725" s="28" t="s">
        <v>755</v>
      </c>
      <c r="E725" s="3" t="n">
        <v>110</v>
      </c>
    </row>
    <row r="726" customFormat="false" ht="14.25" hidden="false" customHeight="false" outlineLevel="0" collapsed="false">
      <c r="A726" s="1" t="n">
        <v>717</v>
      </c>
      <c r="B726" s="28" t="s">
        <v>1409</v>
      </c>
      <c r="D726" s="28" t="s">
        <v>755</v>
      </c>
      <c r="E726" s="3" t="n">
        <v>17.5</v>
      </c>
    </row>
    <row r="727" customFormat="false" ht="14.25" hidden="false" customHeight="false" outlineLevel="0" collapsed="false">
      <c r="A727" s="1" t="n">
        <v>718</v>
      </c>
      <c r="B727" s="28" t="s">
        <v>1410</v>
      </c>
      <c r="D727" s="28" t="s">
        <v>755</v>
      </c>
      <c r="E727" s="3" t="n">
        <v>35</v>
      </c>
    </row>
    <row r="728" customFormat="false" ht="14.25" hidden="false" customHeight="false" outlineLevel="0" collapsed="false">
      <c r="A728" s="1" t="n">
        <v>719</v>
      </c>
      <c r="B728" s="28" t="s">
        <v>1411</v>
      </c>
      <c r="D728" s="28" t="s">
        <v>755</v>
      </c>
      <c r="E728" s="3" t="n">
        <v>160</v>
      </c>
    </row>
    <row r="729" customFormat="false" ht="14.25" hidden="false" customHeight="false" outlineLevel="0" collapsed="false">
      <c r="A729" s="1" t="n">
        <v>720</v>
      </c>
      <c r="B729" s="28" t="s">
        <v>1412</v>
      </c>
      <c r="D729" s="28" t="s">
        <v>755</v>
      </c>
      <c r="E729" s="3" t="n">
        <v>160</v>
      </c>
    </row>
    <row r="730" customFormat="false" ht="14.25" hidden="false" customHeight="false" outlineLevel="0" collapsed="false">
      <c r="A730" s="1" t="n">
        <v>721</v>
      </c>
      <c r="B730" s="28" t="s">
        <v>1413</v>
      </c>
      <c r="D730" s="28" t="s">
        <v>755</v>
      </c>
      <c r="E730" s="3" t="n">
        <v>198</v>
      </c>
    </row>
    <row r="731" customFormat="false" ht="14.25" hidden="false" customHeight="false" outlineLevel="0" collapsed="false">
      <c r="A731" s="1" t="n">
        <v>722</v>
      </c>
      <c r="B731" s="28" t="s">
        <v>1414</v>
      </c>
      <c r="D731" s="28" t="s">
        <v>755</v>
      </c>
      <c r="E731" s="3" t="n">
        <v>198</v>
      </c>
    </row>
    <row r="732" customFormat="false" ht="14.25" hidden="false" customHeight="false" outlineLevel="0" collapsed="false">
      <c r="A732" s="1" t="n">
        <v>723</v>
      </c>
      <c r="B732" s="28" t="s">
        <v>1415</v>
      </c>
      <c r="D732" s="28" t="s">
        <v>755</v>
      </c>
      <c r="E732" s="3" t="n">
        <v>27</v>
      </c>
    </row>
    <row r="733" customFormat="false" ht="14.25" hidden="false" customHeight="false" outlineLevel="0" collapsed="false">
      <c r="A733" s="1" t="n">
        <v>724</v>
      </c>
    </row>
    <row r="734" customFormat="false" ht="14.25" hidden="false" customHeight="false" outlineLevel="0" collapsed="false">
      <c r="A734" s="1" t="n">
        <v>725</v>
      </c>
      <c r="B734" s="28" t="s">
        <v>1416</v>
      </c>
      <c r="D734" s="28" t="s">
        <v>755</v>
      </c>
      <c r="E734" s="3" t="n">
        <v>23</v>
      </c>
    </row>
    <row r="735" customFormat="false" ht="14.25" hidden="false" customHeight="false" outlineLevel="0" collapsed="false">
      <c r="A735" s="1" t="n">
        <v>726</v>
      </c>
      <c r="B735" s="28" t="s">
        <v>1417</v>
      </c>
      <c r="D735" s="28" t="s">
        <v>755</v>
      </c>
      <c r="E735" s="3" t="n">
        <v>70</v>
      </c>
    </row>
    <row r="736" customFormat="false" ht="14.25" hidden="false" customHeight="false" outlineLevel="0" collapsed="false">
      <c r="A736" s="1" t="n">
        <v>727</v>
      </c>
      <c r="B736" s="28" t="s">
        <v>1418</v>
      </c>
      <c r="D736" s="28" t="s">
        <v>755</v>
      </c>
      <c r="E736" s="3" t="n">
        <v>180</v>
      </c>
    </row>
    <row r="737" customFormat="false" ht="14.25" hidden="false" customHeight="false" outlineLevel="0" collapsed="false">
      <c r="A737" s="1" t="n">
        <v>728</v>
      </c>
      <c r="B737" s="28" t="s">
        <v>1419</v>
      </c>
      <c r="D737" s="28" t="s">
        <v>755</v>
      </c>
      <c r="E737" s="3" t="n">
        <v>180</v>
      </c>
    </row>
    <row r="738" customFormat="false" ht="14.25" hidden="false" customHeight="false" outlineLevel="0" collapsed="false">
      <c r="A738" s="1" t="n">
        <v>729</v>
      </c>
      <c r="B738" s="28" t="s">
        <v>1420</v>
      </c>
      <c r="D738" s="28" t="s">
        <v>755</v>
      </c>
      <c r="E738" s="3" t="n">
        <v>7</v>
      </c>
    </row>
    <row r="739" customFormat="false" ht="14.25" hidden="false" customHeight="false" outlineLevel="0" collapsed="false">
      <c r="A739" s="1" t="n">
        <v>730</v>
      </c>
      <c r="B739" s="28" t="s">
        <v>1421</v>
      </c>
      <c r="D739" s="28" t="s">
        <v>755</v>
      </c>
      <c r="E739" s="3" t="n">
        <v>45</v>
      </c>
    </row>
    <row r="740" customFormat="false" ht="14.25" hidden="false" customHeight="false" outlineLevel="0" collapsed="false">
      <c r="A740" s="1" t="n">
        <v>731</v>
      </c>
      <c r="B740" s="28" t="s">
        <v>1422</v>
      </c>
      <c r="D740" s="28" t="s">
        <v>755</v>
      </c>
      <c r="E740" s="3" t="n">
        <v>58</v>
      </c>
    </row>
    <row r="741" customFormat="false" ht="14.25" hidden="false" customHeight="false" outlineLevel="0" collapsed="false">
      <c r="A741" s="1" t="n">
        <v>732</v>
      </c>
      <c r="B741" s="28" t="s">
        <v>1423</v>
      </c>
      <c r="D741" s="28" t="s">
        <v>755</v>
      </c>
      <c r="E741" s="3" t="n">
        <v>55</v>
      </c>
    </row>
    <row r="742" customFormat="false" ht="14.25" hidden="false" customHeight="false" outlineLevel="0" collapsed="false">
      <c r="A742" s="1" t="n">
        <v>733</v>
      </c>
      <c r="B742" s="28" t="s">
        <v>1424</v>
      </c>
      <c r="D742" s="28" t="s">
        <v>755</v>
      </c>
      <c r="E742" s="3" t="n">
        <v>25</v>
      </c>
    </row>
    <row r="743" customFormat="false" ht="14.25" hidden="false" customHeight="false" outlineLevel="0" collapsed="false">
      <c r="A743" s="1" t="n">
        <v>734</v>
      </c>
      <c r="B743" s="28" t="s">
        <v>1425</v>
      </c>
      <c r="D743" s="28" t="s">
        <v>755</v>
      </c>
      <c r="E743" s="3" t="n">
        <v>72</v>
      </c>
    </row>
    <row r="744" customFormat="false" ht="14.25" hidden="false" customHeight="false" outlineLevel="0" collapsed="false">
      <c r="A744" s="1" t="n">
        <v>735</v>
      </c>
      <c r="B744" s="28" t="s">
        <v>1426</v>
      </c>
      <c r="D744" s="28" t="s">
        <v>755</v>
      </c>
      <c r="E744" s="3" t="n">
        <v>26</v>
      </c>
    </row>
    <row r="745" customFormat="false" ht="14.25" hidden="false" customHeight="false" outlineLevel="0" collapsed="false">
      <c r="A745" s="1" t="n">
        <v>736</v>
      </c>
      <c r="B745" s="28" t="s">
        <v>1427</v>
      </c>
      <c r="D745" s="28" t="s">
        <v>755</v>
      </c>
      <c r="E745" s="3" t="n">
        <v>28</v>
      </c>
    </row>
    <row r="746" customFormat="false" ht="14.25" hidden="false" customHeight="false" outlineLevel="0" collapsed="false">
      <c r="A746" s="1" t="n">
        <v>737</v>
      </c>
      <c r="B746" s="28" t="s">
        <v>1428</v>
      </c>
      <c r="D746" s="28" t="s">
        <v>755</v>
      </c>
      <c r="E746" s="3" t="n">
        <v>26</v>
      </c>
    </row>
    <row r="747" customFormat="false" ht="14.25" hidden="false" customHeight="false" outlineLevel="0" collapsed="false">
      <c r="A747" s="1" t="n">
        <v>738</v>
      </c>
      <c r="B747" s="28" t="s">
        <v>1429</v>
      </c>
      <c r="D747" s="28" t="s">
        <v>755</v>
      </c>
      <c r="E747" s="3" t="n">
        <v>26</v>
      </c>
    </row>
    <row r="748" customFormat="false" ht="14.25" hidden="false" customHeight="false" outlineLevel="0" collapsed="false">
      <c r="A748" s="1" t="n">
        <v>739</v>
      </c>
      <c r="B748" s="28" t="s">
        <v>1430</v>
      </c>
      <c r="D748" s="28" t="s">
        <v>755</v>
      </c>
      <c r="E748" s="3" t="n">
        <v>28</v>
      </c>
    </row>
    <row r="749" customFormat="false" ht="14.25" hidden="false" customHeight="false" outlineLevel="0" collapsed="false">
      <c r="A749" s="1" t="n">
        <v>740</v>
      </c>
      <c r="B749" s="28" t="s">
        <v>1431</v>
      </c>
      <c r="D749" s="28" t="s">
        <v>755</v>
      </c>
      <c r="E749" s="3" t="n">
        <v>28</v>
      </c>
    </row>
    <row r="750" customFormat="false" ht="14.25" hidden="false" customHeight="false" outlineLevel="0" collapsed="false">
      <c r="A750" s="1" t="n">
        <v>741</v>
      </c>
      <c r="B750" s="28" t="s">
        <v>1432</v>
      </c>
      <c r="D750" s="28" t="s">
        <v>755</v>
      </c>
      <c r="E750" s="3" t="n">
        <v>28</v>
      </c>
    </row>
    <row r="751" customFormat="false" ht="14.25" hidden="false" customHeight="false" outlineLevel="0" collapsed="false">
      <c r="A751" s="1" t="n">
        <v>742</v>
      </c>
      <c r="B751" s="28" t="s">
        <v>1433</v>
      </c>
      <c r="D751" s="28" t="s">
        <v>755</v>
      </c>
      <c r="E751" s="3" t="n">
        <v>26</v>
      </c>
    </row>
    <row r="752" customFormat="false" ht="14.25" hidden="false" customHeight="false" outlineLevel="0" collapsed="false">
      <c r="A752" s="1" t="n">
        <v>743</v>
      </c>
      <c r="B752" s="28" t="s">
        <v>1434</v>
      </c>
      <c r="D752" s="28" t="s">
        <v>755</v>
      </c>
      <c r="E752" s="3" t="n">
        <v>28</v>
      </c>
    </row>
    <row r="753" customFormat="false" ht="14.25" hidden="false" customHeight="false" outlineLevel="0" collapsed="false">
      <c r="A753" s="1" t="n">
        <v>744</v>
      </c>
      <c r="B753" s="28" t="s">
        <v>1435</v>
      </c>
      <c r="D753" s="28" t="s">
        <v>755</v>
      </c>
      <c r="E753" s="3" t="n">
        <v>28</v>
      </c>
    </row>
    <row r="754" customFormat="false" ht="14.25" hidden="false" customHeight="false" outlineLevel="0" collapsed="false">
      <c r="A754" s="1" t="n">
        <v>745</v>
      </c>
      <c r="B754" s="28" t="s">
        <v>1436</v>
      </c>
      <c r="D754" s="28" t="s">
        <v>755</v>
      </c>
      <c r="E754" s="3" t="n">
        <v>28</v>
      </c>
    </row>
    <row r="755" customFormat="false" ht="14.25" hidden="false" customHeight="false" outlineLevel="0" collapsed="false">
      <c r="A755" s="1" t="n">
        <v>746</v>
      </c>
      <c r="B755" s="28" t="s">
        <v>1437</v>
      </c>
      <c r="D755" s="28" t="s">
        <v>755</v>
      </c>
      <c r="E755" s="3" t="n">
        <v>28</v>
      </c>
    </row>
    <row r="756" customFormat="false" ht="14.25" hidden="false" customHeight="false" outlineLevel="0" collapsed="false">
      <c r="A756" s="1" t="n">
        <v>747</v>
      </c>
      <c r="B756" s="28" t="s">
        <v>1438</v>
      </c>
      <c r="D756" s="28" t="s">
        <v>755</v>
      </c>
      <c r="E756" s="3" t="n">
        <v>10</v>
      </c>
    </row>
    <row r="757" customFormat="false" ht="14.25" hidden="false" customHeight="false" outlineLevel="0" collapsed="false">
      <c r="A757" s="1" t="n">
        <v>748</v>
      </c>
      <c r="B757" s="28" t="s">
        <v>1439</v>
      </c>
      <c r="D757" s="28" t="s">
        <v>755</v>
      </c>
      <c r="E757" s="3" t="n">
        <v>200</v>
      </c>
    </row>
    <row r="758" customFormat="false" ht="14.25" hidden="false" customHeight="false" outlineLevel="0" collapsed="false">
      <c r="A758" s="1" t="n">
        <v>749</v>
      </c>
      <c r="B758" s="28" t="s">
        <v>1440</v>
      </c>
      <c r="D758" s="28" t="s">
        <v>755</v>
      </c>
      <c r="E758" s="3" t="n">
        <v>68</v>
      </c>
    </row>
    <row r="759" customFormat="false" ht="14.25" hidden="false" customHeight="false" outlineLevel="0" collapsed="false">
      <c r="A759" s="1" t="n">
        <v>750</v>
      </c>
      <c r="B759" s="28" t="s">
        <v>1441</v>
      </c>
      <c r="D759" s="28" t="s">
        <v>755</v>
      </c>
      <c r="E759" s="3" t="n">
        <v>25</v>
      </c>
    </row>
    <row r="760" customFormat="false" ht="14.25" hidden="false" customHeight="false" outlineLevel="0" collapsed="false">
      <c r="A760" s="1" t="n">
        <v>751</v>
      </c>
      <c r="B760" s="28" t="s">
        <v>1442</v>
      </c>
      <c r="D760" s="28" t="s">
        <v>755</v>
      </c>
      <c r="E760" s="3" t="n">
        <v>50</v>
      </c>
    </row>
    <row r="761" customFormat="false" ht="14.25" hidden="false" customHeight="false" outlineLevel="0" collapsed="false">
      <c r="A761" s="1" t="n">
        <v>752</v>
      </c>
      <c r="B761" s="28" t="s">
        <v>1443</v>
      </c>
      <c r="D761" s="28" t="s">
        <v>755</v>
      </c>
      <c r="E761" s="3" t="n">
        <v>76</v>
      </c>
    </row>
    <row r="762" customFormat="false" ht="14.25" hidden="false" customHeight="false" outlineLevel="0" collapsed="false">
      <c r="A762" s="1" t="n">
        <v>753</v>
      </c>
      <c r="B762" s="28" t="s">
        <v>1444</v>
      </c>
      <c r="D762" s="28" t="s">
        <v>755</v>
      </c>
      <c r="E762" s="3" t="n">
        <v>850</v>
      </c>
    </row>
    <row r="763" customFormat="false" ht="14.25" hidden="false" customHeight="false" outlineLevel="0" collapsed="false">
      <c r="A763" s="1" t="n">
        <v>754</v>
      </c>
      <c r="B763" s="28" t="s">
        <v>1445</v>
      </c>
      <c r="D763" s="28" t="s">
        <v>755</v>
      </c>
      <c r="E763" s="3" t="n">
        <v>380</v>
      </c>
    </row>
    <row r="764" customFormat="false" ht="14.25" hidden="false" customHeight="false" outlineLevel="0" collapsed="false">
      <c r="A764" s="1" t="n">
        <v>755</v>
      </c>
      <c r="B764" s="28" t="s">
        <v>1446</v>
      </c>
      <c r="D764" s="28" t="s">
        <v>755</v>
      </c>
      <c r="E764" s="3" t="n">
        <v>380</v>
      </c>
    </row>
    <row r="765" customFormat="false" ht="14.25" hidden="false" customHeight="false" outlineLevel="0" collapsed="false">
      <c r="A765" s="1" t="n">
        <v>756</v>
      </c>
      <c r="B765" s="28" t="s">
        <v>1447</v>
      </c>
      <c r="D765" s="28" t="s">
        <v>755</v>
      </c>
      <c r="E765" s="3" t="n">
        <v>380</v>
      </c>
    </row>
    <row r="766" customFormat="false" ht="14.25" hidden="false" customHeight="false" outlineLevel="0" collapsed="false">
      <c r="A766" s="1" t="n">
        <v>757</v>
      </c>
      <c r="B766" s="28" t="s">
        <v>1448</v>
      </c>
      <c r="D766" s="28" t="s">
        <v>755</v>
      </c>
      <c r="E766" s="3" t="n">
        <v>120</v>
      </c>
    </row>
    <row r="767" customFormat="false" ht="14.25" hidden="false" customHeight="false" outlineLevel="0" collapsed="false">
      <c r="A767" s="1" t="n">
        <v>758</v>
      </c>
      <c r="B767" s="28" t="s">
        <v>1449</v>
      </c>
      <c r="D767" s="28" t="s">
        <v>755</v>
      </c>
      <c r="E767" s="3" t="n">
        <v>13</v>
      </c>
    </row>
    <row r="768" customFormat="false" ht="14.25" hidden="false" customHeight="false" outlineLevel="0" collapsed="false">
      <c r="A768" s="1" t="n">
        <v>759</v>
      </c>
      <c r="B768" s="28" t="s">
        <v>1450</v>
      </c>
      <c r="D768" s="28" t="s">
        <v>755</v>
      </c>
      <c r="E768" s="3" t="n">
        <v>320</v>
      </c>
    </row>
    <row r="769" customFormat="false" ht="14.25" hidden="false" customHeight="false" outlineLevel="0" collapsed="false">
      <c r="A769" s="1" t="n">
        <v>760</v>
      </c>
      <c r="B769" s="28" t="s">
        <v>1451</v>
      </c>
      <c r="D769" s="28" t="s">
        <v>755</v>
      </c>
      <c r="E769" s="3" t="n">
        <v>38</v>
      </c>
    </row>
    <row r="770" customFormat="false" ht="14.25" hidden="false" customHeight="false" outlineLevel="0" collapsed="false">
      <c r="A770" s="1" t="n">
        <v>761</v>
      </c>
      <c r="B770" s="28" t="s">
        <v>1452</v>
      </c>
      <c r="D770" s="28" t="s">
        <v>755</v>
      </c>
      <c r="E770" s="3" t="n">
        <v>95</v>
      </c>
    </row>
    <row r="771" customFormat="false" ht="14.25" hidden="false" customHeight="false" outlineLevel="0" collapsed="false">
      <c r="A771" s="1" t="n">
        <v>762</v>
      </c>
      <c r="B771" s="28" t="s">
        <v>1453</v>
      </c>
      <c r="D771" s="28" t="s">
        <v>755</v>
      </c>
      <c r="E771" s="3" t="n">
        <v>136</v>
      </c>
    </row>
    <row r="772" customFormat="false" ht="14.25" hidden="false" customHeight="false" outlineLevel="0" collapsed="false">
      <c r="A772" s="1" t="n">
        <v>763</v>
      </c>
      <c r="B772" s="28" t="s">
        <v>1454</v>
      </c>
      <c r="D772" s="28" t="s">
        <v>755</v>
      </c>
      <c r="E772" s="3" t="n">
        <v>18</v>
      </c>
    </row>
    <row r="773" customFormat="false" ht="14.25" hidden="false" customHeight="false" outlineLevel="0" collapsed="false">
      <c r="A773" s="1" t="n">
        <v>764</v>
      </c>
      <c r="B773" s="28" t="s">
        <v>1455</v>
      </c>
      <c r="D773" s="28" t="s">
        <v>755</v>
      </c>
      <c r="E773" s="3" t="n">
        <v>280</v>
      </c>
    </row>
    <row r="774" customFormat="false" ht="14.25" hidden="false" customHeight="false" outlineLevel="0" collapsed="false">
      <c r="A774" s="1" t="n">
        <v>765</v>
      </c>
      <c r="B774" s="28" t="s">
        <v>1456</v>
      </c>
      <c r="D774" s="28" t="s">
        <v>755</v>
      </c>
      <c r="E774" s="3" t="n">
        <v>9.5</v>
      </c>
    </row>
    <row r="775" customFormat="false" ht="14.25" hidden="false" customHeight="false" outlineLevel="0" collapsed="false">
      <c r="A775" s="1" t="n">
        <v>766</v>
      </c>
      <c r="B775" s="28" t="s">
        <v>1457</v>
      </c>
      <c r="D775" s="28" t="s">
        <v>755</v>
      </c>
      <c r="E775" s="3" t="n">
        <v>50</v>
      </c>
    </row>
    <row r="776" customFormat="false" ht="14.25" hidden="false" customHeight="false" outlineLevel="0" collapsed="false">
      <c r="A776" s="1" t="n">
        <v>767</v>
      </c>
      <c r="B776" s="28" t="s">
        <v>1458</v>
      </c>
      <c r="D776" s="28" t="s">
        <v>755</v>
      </c>
      <c r="E776" s="3" t="n">
        <v>16</v>
      </c>
    </row>
    <row r="777" customFormat="false" ht="14.25" hidden="false" customHeight="false" outlineLevel="0" collapsed="false">
      <c r="A777" s="1" t="n">
        <v>768</v>
      </c>
      <c r="B777" s="28" t="s">
        <v>1459</v>
      </c>
      <c r="D777" s="28" t="s">
        <v>755</v>
      </c>
      <c r="E777" s="3" t="n">
        <v>60</v>
      </c>
    </row>
    <row r="778" customFormat="false" ht="14.25" hidden="false" customHeight="false" outlineLevel="0" collapsed="false">
      <c r="A778" s="1" t="n">
        <v>769</v>
      </c>
      <c r="B778" s="28" t="s">
        <v>1460</v>
      </c>
      <c r="D778" s="28" t="s">
        <v>755</v>
      </c>
      <c r="E778" s="3" t="n">
        <v>28</v>
      </c>
    </row>
    <row r="779" customFormat="false" ht="14.25" hidden="false" customHeight="false" outlineLevel="0" collapsed="false">
      <c r="A779" s="1" t="n">
        <v>770</v>
      </c>
      <c r="B779" s="28" t="s">
        <v>1461</v>
      </c>
      <c r="D779" s="28" t="s">
        <v>755</v>
      </c>
      <c r="E779" s="3" t="n">
        <v>11</v>
      </c>
    </row>
    <row r="780" customFormat="false" ht="14.25" hidden="false" customHeight="false" outlineLevel="0" collapsed="false">
      <c r="A780" s="1" t="n">
        <v>771</v>
      </c>
      <c r="B780" s="28" t="s">
        <v>1462</v>
      </c>
      <c r="D780" s="28" t="s">
        <v>755</v>
      </c>
      <c r="E780" s="3" t="n">
        <v>198</v>
      </c>
    </row>
    <row r="781" customFormat="false" ht="14.25" hidden="false" customHeight="false" outlineLevel="0" collapsed="false">
      <c r="A781" s="1" t="n">
        <v>772</v>
      </c>
      <c r="B781" s="28" t="s">
        <v>1463</v>
      </c>
      <c r="D781" s="28" t="s">
        <v>755</v>
      </c>
      <c r="E781" s="3" t="n">
        <v>22</v>
      </c>
    </row>
    <row r="782" customFormat="false" ht="14.25" hidden="false" customHeight="false" outlineLevel="0" collapsed="false">
      <c r="A782" s="1" t="n">
        <v>773</v>
      </c>
      <c r="B782" s="28" t="s">
        <v>1464</v>
      </c>
      <c r="D782" s="28" t="s">
        <v>755</v>
      </c>
      <c r="E782" s="3" t="n">
        <v>100</v>
      </c>
    </row>
    <row r="783" customFormat="false" ht="14.25" hidden="false" customHeight="false" outlineLevel="0" collapsed="false">
      <c r="A783" s="1" t="n">
        <v>774</v>
      </c>
      <c r="B783" s="28" t="s">
        <v>1465</v>
      </c>
      <c r="D783" s="28" t="s">
        <v>755</v>
      </c>
      <c r="E783" s="3" t="n">
        <v>7</v>
      </c>
    </row>
    <row r="784" customFormat="false" ht="14.25" hidden="false" customHeight="false" outlineLevel="0" collapsed="false">
      <c r="A784" s="1" t="n">
        <v>775</v>
      </c>
      <c r="B784" s="28" t="s">
        <v>1466</v>
      </c>
      <c r="D784" s="28" t="s">
        <v>755</v>
      </c>
      <c r="E784" s="3" t="n">
        <v>58</v>
      </c>
    </row>
    <row r="785" customFormat="false" ht="14.25" hidden="false" customHeight="false" outlineLevel="0" collapsed="false">
      <c r="A785" s="1" t="n">
        <v>776</v>
      </c>
      <c r="B785" s="28" t="s">
        <v>1467</v>
      </c>
      <c r="D785" s="28" t="s">
        <v>755</v>
      </c>
      <c r="E785" s="3" t="n">
        <v>170</v>
      </c>
    </row>
    <row r="786" customFormat="false" ht="14.25" hidden="false" customHeight="false" outlineLevel="0" collapsed="false">
      <c r="A786" s="1" t="n">
        <v>777</v>
      </c>
      <c r="B786" s="28" t="s">
        <v>1468</v>
      </c>
      <c r="D786" s="28" t="s">
        <v>755</v>
      </c>
      <c r="E786" s="3" t="n">
        <v>100</v>
      </c>
    </row>
    <row r="787" customFormat="false" ht="14.25" hidden="false" customHeight="false" outlineLevel="0" collapsed="false">
      <c r="A787" s="1" t="n">
        <v>778</v>
      </c>
      <c r="B787" s="28" t="s">
        <v>1469</v>
      </c>
      <c r="D787" s="28" t="s">
        <v>755</v>
      </c>
      <c r="E787" s="3" t="n">
        <v>180</v>
      </c>
    </row>
    <row r="788" customFormat="false" ht="14.25" hidden="false" customHeight="false" outlineLevel="0" collapsed="false">
      <c r="A788" s="1" t="n">
        <v>779</v>
      </c>
      <c r="B788" s="28" t="s">
        <v>1470</v>
      </c>
      <c r="D788" s="28" t="s">
        <v>755</v>
      </c>
      <c r="E788" s="3" t="n">
        <v>200</v>
      </c>
    </row>
    <row r="789" customFormat="false" ht="14.25" hidden="false" customHeight="false" outlineLevel="0" collapsed="false">
      <c r="A789" s="1" t="n">
        <v>780</v>
      </c>
      <c r="B789" s="28" t="s">
        <v>1471</v>
      </c>
      <c r="D789" s="28" t="s">
        <v>755</v>
      </c>
      <c r="E789" s="3" t="n">
        <v>120</v>
      </c>
    </row>
    <row r="790" customFormat="false" ht="14.25" hidden="false" customHeight="false" outlineLevel="0" collapsed="false">
      <c r="A790" s="1" t="n">
        <v>781</v>
      </c>
      <c r="B790" s="28" t="s">
        <v>1472</v>
      </c>
      <c r="D790" s="28" t="s">
        <v>755</v>
      </c>
      <c r="E790" s="3" t="n">
        <v>70</v>
      </c>
    </row>
    <row r="791" customFormat="false" ht="14.25" hidden="false" customHeight="false" outlineLevel="0" collapsed="false">
      <c r="A791" s="1" t="n">
        <v>782</v>
      </c>
      <c r="B791" s="28" t="s">
        <v>1473</v>
      </c>
      <c r="D791" s="28" t="s">
        <v>755</v>
      </c>
      <c r="E791" s="3" t="n">
        <v>23</v>
      </c>
    </row>
    <row r="792" customFormat="false" ht="14.25" hidden="false" customHeight="false" outlineLevel="0" collapsed="false">
      <c r="A792" s="1" t="n">
        <v>783</v>
      </c>
      <c r="B792" s="28" t="s">
        <v>1474</v>
      </c>
      <c r="D792" s="28" t="s">
        <v>755</v>
      </c>
      <c r="E792" s="3" t="n">
        <v>580</v>
      </c>
    </row>
    <row r="793" customFormat="false" ht="14.25" hidden="false" customHeight="false" outlineLevel="0" collapsed="false">
      <c r="A793" s="1" t="n">
        <v>784</v>
      </c>
      <c r="B793" s="28" t="s">
        <v>1475</v>
      </c>
      <c r="D793" s="28" t="s">
        <v>755</v>
      </c>
      <c r="E793" s="3" t="n">
        <v>168</v>
      </c>
    </row>
    <row r="794" customFormat="false" ht="14.25" hidden="false" customHeight="false" outlineLevel="0" collapsed="false">
      <c r="A794" s="1" t="n">
        <v>785</v>
      </c>
      <c r="B794" s="28" t="s">
        <v>1476</v>
      </c>
      <c r="D794" s="28" t="s">
        <v>755</v>
      </c>
      <c r="E794" s="3" t="n">
        <v>16</v>
      </c>
    </row>
    <row r="795" customFormat="false" ht="14.25" hidden="false" customHeight="false" outlineLevel="0" collapsed="false">
      <c r="A795" s="1" t="n">
        <v>786</v>
      </c>
      <c r="B795" s="28" t="s">
        <v>1477</v>
      </c>
      <c r="D795" s="28" t="s">
        <v>755</v>
      </c>
      <c r="E795" s="3" t="n">
        <v>34</v>
      </c>
    </row>
    <row r="796" customFormat="false" ht="14.25" hidden="false" customHeight="false" outlineLevel="0" collapsed="false">
      <c r="A796" s="1" t="n">
        <v>787</v>
      </c>
      <c r="B796" s="28" t="s">
        <v>1478</v>
      </c>
      <c r="D796" s="28" t="s">
        <v>755</v>
      </c>
      <c r="E796" s="3" t="n">
        <v>40</v>
      </c>
    </row>
    <row r="797" customFormat="false" ht="14.25" hidden="false" customHeight="false" outlineLevel="0" collapsed="false">
      <c r="A797" s="1" t="n">
        <v>788</v>
      </c>
      <c r="B797" s="28" t="s">
        <v>1479</v>
      </c>
      <c r="D797" s="28" t="s">
        <v>755</v>
      </c>
      <c r="E797" s="3" t="n">
        <v>180</v>
      </c>
    </row>
    <row r="798" customFormat="false" ht="14.25" hidden="false" customHeight="false" outlineLevel="0" collapsed="false">
      <c r="A798" s="1" t="n">
        <v>789</v>
      </c>
      <c r="B798" s="28" t="s">
        <v>1480</v>
      </c>
      <c r="D798" s="28" t="s">
        <v>755</v>
      </c>
      <c r="E798" s="3" t="n">
        <v>85</v>
      </c>
    </row>
    <row r="799" customFormat="false" ht="14.25" hidden="false" customHeight="false" outlineLevel="0" collapsed="false">
      <c r="A799" s="1" t="n">
        <v>790</v>
      </c>
      <c r="B799" s="28" t="s">
        <v>1481</v>
      </c>
      <c r="D799" s="28" t="s">
        <v>755</v>
      </c>
      <c r="E799" s="3" t="n">
        <v>86</v>
      </c>
    </row>
    <row r="800" customFormat="false" ht="14.25" hidden="false" customHeight="false" outlineLevel="0" collapsed="false">
      <c r="A800" s="1" t="n">
        <v>791</v>
      </c>
      <c r="B800" s="28" t="s">
        <v>1482</v>
      </c>
      <c r="D800" s="28" t="s">
        <v>755</v>
      </c>
      <c r="E800" s="3" t="n">
        <v>5.8</v>
      </c>
    </row>
    <row r="801" customFormat="false" ht="14.25" hidden="false" customHeight="false" outlineLevel="0" collapsed="false">
      <c r="A801" s="1" t="n">
        <v>792</v>
      </c>
      <c r="B801" s="28" t="s">
        <v>1483</v>
      </c>
      <c r="D801" s="28" t="s">
        <v>755</v>
      </c>
      <c r="E801" s="3" t="n">
        <v>280</v>
      </c>
    </row>
    <row r="802" customFormat="false" ht="14.25" hidden="false" customHeight="false" outlineLevel="0" collapsed="false">
      <c r="A802" s="1" t="n">
        <v>793</v>
      </c>
      <c r="B802" s="28" t="s">
        <v>1484</v>
      </c>
      <c r="D802" s="28" t="s">
        <v>755</v>
      </c>
      <c r="E802" s="3" t="n">
        <v>400</v>
      </c>
    </row>
    <row r="803" customFormat="false" ht="14.25" hidden="false" customHeight="false" outlineLevel="0" collapsed="false">
      <c r="A803" s="1" t="n">
        <v>794</v>
      </c>
      <c r="B803" s="28" t="s">
        <v>1485</v>
      </c>
      <c r="D803" s="28" t="s">
        <v>755</v>
      </c>
      <c r="E803" s="3" t="n">
        <v>400</v>
      </c>
    </row>
    <row r="804" customFormat="false" ht="14.25" hidden="false" customHeight="false" outlineLevel="0" collapsed="false">
      <c r="A804" s="1" t="n">
        <v>795</v>
      </c>
      <c r="B804" s="28" t="s">
        <v>1486</v>
      </c>
      <c r="D804" s="28" t="s">
        <v>755</v>
      </c>
      <c r="E804" s="3" t="n">
        <v>360</v>
      </c>
    </row>
    <row r="805" customFormat="false" ht="14.25" hidden="false" customHeight="false" outlineLevel="0" collapsed="false">
      <c r="A805" s="1" t="n">
        <v>796</v>
      </c>
      <c r="B805" s="28" t="s">
        <v>1487</v>
      </c>
      <c r="D805" s="28" t="s">
        <v>755</v>
      </c>
      <c r="E805" s="3" t="n">
        <v>420</v>
      </c>
    </row>
    <row r="806" customFormat="false" ht="14.25" hidden="false" customHeight="false" outlineLevel="0" collapsed="false">
      <c r="A806" s="1" t="n">
        <v>797</v>
      </c>
      <c r="B806" s="28" t="s">
        <v>1488</v>
      </c>
      <c r="D806" s="28" t="s">
        <v>755</v>
      </c>
      <c r="E806" s="3" t="n">
        <v>800</v>
      </c>
    </row>
    <row r="807" customFormat="false" ht="14.25" hidden="false" customHeight="false" outlineLevel="0" collapsed="false">
      <c r="A807" s="1" t="n">
        <v>798</v>
      </c>
      <c r="B807" s="28" t="s">
        <v>1489</v>
      </c>
      <c r="D807" s="28" t="s">
        <v>755</v>
      </c>
      <c r="E807" s="3" t="n">
        <v>360</v>
      </c>
    </row>
    <row r="808" customFormat="false" ht="14.25" hidden="false" customHeight="false" outlineLevel="0" collapsed="false">
      <c r="A808" s="1" t="n">
        <v>799</v>
      </c>
      <c r="B808" s="28" t="s">
        <v>1490</v>
      </c>
      <c r="D808" s="28" t="s">
        <v>755</v>
      </c>
      <c r="E808" s="3" t="n">
        <v>400</v>
      </c>
    </row>
    <row r="809" customFormat="false" ht="14.25" hidden="false" customHeight="false" outlineLevel="0" collapsed="false">
      <c r="A809" s="1" t="n">
        <v>800</v>
      </c>
      <c r="B809" s="28" t="s">
        <v>1491</v>
      </c>
      <c r="D809" s="28" t="s">
        <v>755</v>
      </c>
      <c r="E809" s="3" t="n">
        <v>280</v>
      </c>
    </row>
    <row r="810" customFormat="false" ht="14.25" hidden="false" customHeight="false" outlineLevel="0" collapsed="false">
      <c r="A810" s="1" t="n">
        <v>801</v>
      </c>
      <c r="B810" s="28" t="s">
        <v>1492</v>
      </c>
      <c r="D810" s="28" t="s">
        <v>755</v>
      </c>
      <c r="E810" s="3" t="n">
        <v>18</v>
      </c>
    </row>
    <row r="811" customFormat="false" ht="14.25" hidden="false" customHeight="false" outlineLevel="0" collapsed="false">
      <c r="A811" s="1" t="n">
        <v>802</v>
      </c>
      <c r="B811" s="28" t="s">
        <v>1493</v>
      </c>
      <c r="D811" s="28" t="s">
        <v>755</v>
      </c>
      <c r="E811" s="3" t="n">
        <v>120</v>
      </c>
    </row>
    <row r="812" customFormat="false" ht="14.25" hidden="false" customHeight="false" outlineLevel="0" collapsed="false">
      <c r="A812" s="1" t="n">
        <v>803</v>
      </c>
      <c r="B812" s="28" t="s">
        <v>1494</v>
      </c>
      <c r="D812" s="28" t="s">
        <v>755</v>
      </c>
      <c r="E812" s="3" t="n">
        <v>25</v>
      </c>
    </row>
    <row r="813" customFormat="false" ht="14.25" hidden="false" customHeight="false" outlineLevel="0" collapsed="false">
      <c r="A813" s="1" t="n">
        <v>804</v>
      </c>
      <c r="B813" s="28" t="s">
        <v>1495</v>
      </c>
      <c r="D813" s="28" t="s">
        <v>755</v>
      </c>
      <c r="E813" s="3" t="n">
        <v>220</v>
      </c>
    </row>
    <row r="814" customFormat="false" ht="14.25" hidden="false" customHeight="false" outlineLevel="0" collapsed="false">
      <c r="A814" s="1" t="n">
        <v>805</v>
      </c>
      <c r="B814" s="28" t="s">
        <v>1496</v>
      </c>
      <c r="D814" s="28" t="s">
        <v>755</v>
      </c>
      <c r="E814" s="3" t="n">
        <v>700</v>
      </c>
    </row>
    <row r="815" customFormat="false" ht="14.25" hidden="false" customHeight="false" outlineLevel="0" collapsed="false">
      <c r="A815" s="1" t="n">
        <v>806</v>
      </c>
      <c r="B815" s="28" t="s">
        <v>1497</v>
      </c>
      <c r="D815" s="28" t="s">
        <v>755</v>
      </c>
      <c r="E815" s="3" t="n">
        <v>700</v>
      </c>
    </row>
    <row r="816" customFormat="false" ht="14.25" hidden="false" customHeight="false" outlineLevel="0" collapsed="false">
      <c r="A816" s="1" t="n">
        <v>807</v>
      </c>
      <c r="B816" s="28" t="s">
        <v>1498</v>
      </c>
      <c r="D816" s="28" t="s">
        <v>755</v>
      </c>
      <c r="E816" s="3" t="n">
        <v>700</v>
      </c>
    </row>
    <row r="817" customFormat="false" ht="14.25" hidden="false" customHeight="false" outlineLevel="0" collapsed="false">
      <c r="A817" s="1" t="n">
        <v>808</v>
      </c>
      <c r="B817" s="28" t="s">
        <v>1499</v>
      </c>
      <c r="D817" s="28" t="s">
        <v>755</v>
      </c>
      <c r="E817" s="3" t="n">
        <v>700</v>
      </c>
    </row>
    <row r="818" customFormat="false" ht="14.25" hidden="false" customHeight="false" outlineLevel="0" collapsed="false">
      <c r="A818" s="1" t="n">
        <v>809</v>
      </c>
      <c r="B818" s="28" t="s">
        <v>1500</v>
      </c>
      <c r="D818" s="28" t="s">
        <v>755</v>
      </c>
      <c r="E818" s="3" t="n">
        <v>700</v>
      </c>
    </row>
    <row r="819" customFormat="false" ht="14.25" hidden="false" customHeight="false" outlineLevel="0" collapsed="false">
      <c r="A819" s="1" t="n">
        <v>810</v>
      </c>
      <c r="B819" s="28" t="s">
        <v>1501</v>
      </c>
      <c r="D819" s="28" t="s">
        <v>755</v>
      </c>
      <c r="E819" s="3" t="n">
        <v>700</v>
      </c>
    </row>
    <row r="820" customFormat="false" ht="14.25" hidden="false" customHeight="false" outlineLevel="0" collapsed="false">
      <c r="A820" s="1" t="n">
        <v>811</v>
      </c>
      <c r="B820" s="28" t="s">
        <v>1502</v>
      </c>
      <c r="D820" s="28" t="s">
        <v>755</v>
      </c>
      <c r="E820" s="3" t="n">
        <v>700</v>
      </c>
    </row>
    <row r="821" customFormat="false" ht="14.25" hidden="false" customHeight="false" outlineLevel="0" collapsed="false">
      <c r="A821" s="1" t="n">
        <v>812</v>
      </c>
      <c r="B821" s="28" t="s">
        <v>1503</v>
      </c>
      <c r="D821" s="28" t="s">
        <v>755</v>
      </c>
      <c r="E821" s="3" t="n">
        <v>700</v>
      </c>
    </row>
    <row r="822" customFormat="false" ht="14.25" hidden="false" customHeight="false" outlineLevel="0" collapsed="false">
      <c r="A822" s="1" t="n">
        <v>813</v>
      </c>
      <c r="B822" s="28" t="s">
        <v>1504</v>
      </c>
      <c r="D822" s="28" t="s">
        <v>755</v>
      </c>
      <c r="E822" s="3" t="n">
        <v>700</v>
      </c>
    </row>
    <row r="823" customFormat="false" ht="14.25" hidden="false" customHeight="false" outlineLevel="0" collapsed="false">
      <c r="A823" s="1" t="n">
        <v>814</v>
      </c>
      <c r="B823" s="28" t="s">
        <v>1505</v>
      </c>
      <c r="D823" s="28" t="s">
        <v>755</v>
      </c>
      <c r="E823" s="3" t="n">
        <v>660</v>
      </c>
    </row>
    <row r="824" customFormat="false" ht="14.25" hidden="false" customHeight="false" outlineLevel="0" collapsed="false">
      <c r="A824" s="1" t="n">
        <v>815</v>
      </c>
      <c r="B824" s="28" t="s">
        <v>1506</v>
      </c>
      <c r="D824" s="28" t="s">
        <v>755</v>
      </c>
      <c r="E824" s="3" t="n">
        <v>380</v>
      </c>
    </row>
    <row r="825" customFormat="false" ht="14.25" hidden="false" customHeight="false" outlineLevel="0" collapsed="false">
      <c r="A825" s="1" t="n">
        <v>816</v>
      </c>
      <c r="B825" s="28" t="s">
        <v>1507</v>
      </c>
      <c r="D825" s="28" t="s">
        <v>755</v>
      </c>
      <c r="E825" s="3" t="n">
        <v>300</v>
      </c>
    </row>
    <row r="826" customFormat="false" ht="14.25" hidden="false" customHeight="false" outlineLevel="0" collapsed="false">
      <c r="A826" s="1" t="n">
        <v>817</v>
      </c>
      <c r="B826" s="28" t="s">
        <v>1508</v>
      </c>
      <c r="D826" s="28" t="s">
        <v>755</v>
      </c>
      <c r="E826" s="3" t="n">
        <v>80</v>
      </c>
    </row>
    <row r="827" customFormat="false" ht="14.25" hidden="false" customHeight="false" outlineLevel="0" collapsed="false">
      <c r="A827" s="1" t="n">
        <v>818</v>
      </c>
      <c r="B827" s="28" t="s">
        <v>1509</v>
      </c>
      <c r="D827" s="28" t="s">
        <v>755</v>
      </c>
      <c r="E827" s="3" t="n">
        <v>300</v>
      </c>
    </row>
    <row r="828" customFormat="false" ht="14.25" hidden="false" customHeight="false" outlineLevel="0" collapsed="false">
      <c r="A828" s="1" t="n">
        <v>819</v>
      </c>
      <c r="B828" s="28" t="s">
        <v>1510</v>
      </c>
      <c r="D828" s="28" t="s">
        <v>755</v>
      </c>
      <c r="E828" s="3" t="n">
        <v>300</v>
      </c>
    </row>
    <row r="829" customFormat="false" ht="14.25" hidden="false" customHeight="false" outlineLevel="0" collapsed="false">
      <c r="A829" s="1" t="n">
        <v>820</v>
      </c>
      <c r="B829" s="28" t="s">
        <v>1511</v>
      </c>
      <c r="D829" s="28" t="s">
        <v>755</v>
      </c>
      <c r="E829" s="3" t="n">
        <v>300</v>
      </c>
    </row>
    <row r="830" customFormat="false" ht="14.25" hidden="false" customHeight="false" outlineLevel="0" collapsed="false">
      <c r="A830" s="1" t="n">
        <v>821</v>
      </c>
      <c r="B830" s="28" t="s">
        <v>1512</v>
      </c>
      <c r="D830" s="28" t="s">
        <v>755</v>
      </c>
      <c r="E830" s="3" t="n">
        <v>250</v>
      </c>
    </row>
    <row r="831" customFormat="false" ht="14.25" hidden="false" customHeight="false" outlineLevel="0" collapsed="false">
      <c r="A831" s="1" t="n">
        <v>822</v>
      </c>
      <c r="B831" s="28" t="s">
        <v>1513</v>
      </c>
      <c r="D831" s="28" t="s">
        <v>755</v>
      </c>
      <c r="E831" s="3" t="n">
        <v>380</v>
      </c>
    </row>
    <row r="832" customFormat="false" ht="14.25" hidden="false" customHeight="false" outlineLevel="0" collapsed="false">
      <c r="A832" s="1" t="n">
        <v>823</v>
      </c>
      <c r="B832" s="28" t="s">
        <v>1514</v>
      </c>
      <c r="D832" s="28" t="s">
        <v>755</v>
      </c>
      <c r="E832" s="3" t="n">
        <v>380</v>
      </c>
    </row>
    <row r="833" customFormat="false" ht="14.25" hidden="false" customHeight="false" outlineLevel="0" collapsed="false">
      <c r="A833" s="1" t="n">
        <v>824</v>
      </c>
      <c r="B833" s="28" t="s">
        <v>1515</v>
      </c>
      <c r="D833" s="28" t="s">
        <v>755</v>
      </c>
      <c r="E833" s="3" t="n">
        <v>250</v>
      </c>
    </row>
    <row r="834" customFormat="false" ht="14.25" hidden="false" customHeight="false" outlineLevel="0" collapsed="false">
      <c r="A834" s="1" t="n">
        <v>825</v>
      </c>
      <c r="B834" s="28" t="s">
        <v>1516</v>
      </c>
      <c r="D834" s="28" t="s">
        <v>755</v>
      </c>
      <c r="E834" s="3" t="n">
        <v>250</v>
      </c>
    </row>
    <row r="835" customFormat="false" ht="14.25" hidden="false" customHeight="false" outlineLevel="0" collapsed="false">
      <c r="A835" s="1" t="n">
        <v>826</v>
      </c>
      <c r="B835" s="28" t="s">
        <v>1517</v>
      </c>
      <c r="D835" s="28" t="s">
        <v>755</v>
      </c>
      <c r="E835" s="3" t="n">
        <v>250</v>
      </c>
    </row>
    <row r="836" customFormat="false" ht="14.25" hidden="false" customHeight="false" outlineLevel="0" collapsed="false">
      <c r="A836" s="1" t="n">
        <v>827</v>
      </c>
      <c r="B836" s="28" t="s">
        <v>1518</v>
      </c>
      <c r="D836" s="28" t="s">
        <v>755</v>
      </c>
      <c r="E836" s="3" t="n">
        <v>250</v>
      </c>
    </row>
    <row r="837" customFormat="false" ht="14.25" hidden="false" customHeight="false" outlineLevel="0" collapsed="false">
      <c r="A837" s="1" t="n">
        <v>828</v>
      </c>
      <c r="B837" s="28" t="s">
        <v>1519</v>
      </c>
      <c r="D837" s="28" t="s">
        <v>755</v>
      </c>
      <c r="E837" s="3" t="n">
        <v>380</v>
      </c>
    </row>
    <row r="838" customFormat="false" ht="14.25" hidden="false" customHeight="false" outlineLevel="0" collapsed="false">
      <c r="A838" s="1" t="n">
        <v>829</v>
      </c>
      <c r="B838" s="28" t="s">
        <v>1520</v>
      </c>
      <c r="D838" s="28" t="s">
        <v>755</v>
      </c>
      <c r="E838" s="3" t="n">
        <v>380</v>
      </c>
    </row>
    <row r="839" customFormat="false" ht="14.25" hidden="false" customHeight="false" outlineLevel="0" collapsed="false">
      <c r="A839" s="1" t="n">
        <v>830</v>
      </c>
      <c r="B839" s="28" t="s">
        <v>1521</v>
      </c>
      <c r="D839" s="28" t="s">
        <v>755</v>
      </c>
      <c r="E839" s="3" t="n">
        <v>250</v>
      </c>
    </row>
    <row r="840" customFormat="false" ht="14.25" hidden="false" customHeight="false" outlineLevel="0" collapsed="false">
      <c r="A840" s="1" t="n">
        <v>831</v>
      </c>
      <c r="B840" s="28" t="s">
        <v>1522</v>
      </c>
      <c r="D840" s="28" t="s">
        <v>755</v>
      </c>
      <c r="E840" s="3" t="n">
        <v>210</v>
      </c>
    </row>
    <row r="841" customFormat="false" ht="14.25" hidden="false" customHeight="false" outlineLevel="0" collapsed="false">
      <c r="A841" s="1" t="n">
        <v>832</v>
      </c>
      <c r="B841" s="28" t="s">
        <v>1523</v>
      </c>
      <c r="D841" s="28" t="s">
        <v>755</v>
      </c>
      <c r="E841" s="3" t="n">
        <v>320</v>
      </c>
    </row>
    <row r="842" customFormat="false" ht="14.25" hidden="false" customHeight="false" outlineLevel="0" collapsed="false">
      <c r="A842" s="1" t="n">
        <v>833</v>
      </c>
      <c r="B842" s="28" t="s">
        <v>1524</v>
      </c>
      <c r="D842" s="28" t="s">
        <v>755</v>
      </c>
      <c r="E842" s="3" t="n">
        <v>48</v>
      </c>
    </row>
    <row r="843" customFormat="false" ht="14.25" hidden="false" customHeight="false" outlineLevel="0" collapsed="false">
      <c r="A843" s="1" t="n">
        <v>834</v>
      </c>
      <c r="B843" s="28" t="s">
        <v>1525</v>
      </c>
      <c r="D843" s="28" t="s">
        <v>755</v>
      </c>
      <c r="E843" s="3" t="n">
        <v>250</v>
      </c>
    </row>
    <row r="844" customFormat="false" ht="14.25" hidden="false" customHeight="false" outlineLevel="0" collapsed="false">
      <c r="A844" s="1" t="n">
        <v>835</v>
      </c>
      <c r="B844" s="28" t="s">
        <v>1526</v>
      </c>
      <c r="D844" s="28" t="s">
        <v>755</v>
      </c>
      <c r="E844" s="3" t="n">
        <v>360</v>
      </c>
    </row>
    <row r="845" customFormat="false" ht="14.25" hidden="false" customHeight="false" outlineLevel="0" collapsed="false">
      <c r="A845" s="1" t="n">
        <v>836</v>
      </c>
      <c r="B845" s="28" t="s">
        <v>1527</v>
      </c>
      <c r="D845" s="28" t="s">
        <v>755</v>
      </c>
      <c r="E845" s="3" t="n">
        <v>28</v>
      </c>
    </row>
    <row r="846" customFormat="false" ht="14.25" hidden="false" customHeight="false" outlineLevel="0" collapsed="false">
      <c r="A846" s="1" t="n">
        <v>837</v>
      </c>
      <c r="B846" s="28" t="s">
        <v>1528</v>
      </c>
      <c r="D846" s="28" t="s">
        <v>755</v>
      </c>
      <c r="E846" s="3" t="n">
        <v>280</v>
      </c>
    </row>
    <row r="847" customFormat="false" ht="14.25" hidden="false" customHeight="false" outlineLevel="0" collapsed="false">
      <c r="A847" s="1" t="n">
        <v>838</v>
      </c>
      <c r="B847" s="28" t="s">
        <v>1529</v>
      </c>
      <c r="D847" s="28" t="s">
        <v>755</v>
      </c>
      <c r="E847" s="3" t="n">
        <v>32</v>
      </c>
    </row>
    <row r="848" customFormat="false" ht="14.25" hidden="false" customHeight="false" outlineLevel="0" collapsed="false">
      <c r="A848" s="1" t="n">
        <v>839</v>
      </c>
      <c r="B848" s="28" t="s">
        <v>1530</v>
      </c>
      <c r="D848" s="28" t="s">
        <v>755</v>
      </c>
      <c r="E848" s="3" t="n">
        <v>580</v>
      </c>
    </row>
    <row r="849" customFormat="false" ht="14.25" hidden="false" customHeight="false" outlineLevel="0" collapsed="false">
      <c r="A849" s="1" t="n">
        <v>840</v>
      </c>
      <c r="B849" s="28" t="s">
        <v>1531</v>
      </c>
      <c r="D849" s="28" t="s">
        <v>755</v>
      </c>
      <c r="E849" s="3" t="n">
        <v>430</v>
      </c>
    </row>
    <row r="850" customFormat="false" ht="14.25" hidden="false" customHeight="false" outlineLevel="0" collapsed="false">
      <c r="A850" s="1" t="n">
        <v>841</v>
      </c>
      <c r="B850" s="28" t="s">
        <v>1532</v>
      </c>
      <c r="D850" s="28" t="s">
        <v>755</v>
      </c>
      <c r="E850" s="3" t="n">
        <v>35</v>
      </c>
    </row>
    <row r="851" customFormat="false" ht="14.25" hidden="false" customHeight="false" outlineLevel="0" collapsed="false">
      <c r="A851" s="1" t="n">
        <v>842</v>
      </c>
      <c r="B851" s="28" t="s">
        <v>1533</v>
      </c>
      <c r="D851" s="28" t="s">
        <v>755</v>
      </c>
      <c r="E851" s="3" t="n">
        <v>580</v>
      </c>
    </row>
    <row r="852" customFormat="false" ht="14.25" hidden="false" customHeight="false" outlineLevel="0" collapsed="false">
      <c r="A852" s="1" t="n">
        <v>843</v>
      </c>
      <c r="B852" s="28" t="s">
        <v>1534</v>
      </c>
      <c r="D852" s="28" t="s">
        <v>755</v>
      </c>
      <c r="E852" s="3" t="n">
        <v>380</v>
      </c>
    </row>
    <row r="853" customFormat="false" ht="14.25" hidden="false" customHeight="false" outlineLevel="0" collapsed="false">
      <c r="A853" s="1" t="n">
        <v>844</v>
      </c>
      <c r="B853" s="28" t="s">
        <v>1535</v>
      </c>
      <c r="D853" s="28" t="s">
        <v>755</v>
      </c>
      <c r="E853" s="3" t="n">
        <v>298</v>
      </c>
    </row>
    <row r="854" customFormat="false" ht="14.25" hidden="false" customHeight="false" outlineLevel="0" collapsed="false">
      <c r="A854" s="1" t="n">
        <v>845</v>
      </c>
      <c r="B854" s="28" t="s">
        <v>1536</v>
      </c>
      <c r="D854" s="28" t="s">
        <v>755</v>
      </c>
      <c r="E854" s="3" t="n">
        <v>268</v>
      </c>
    </row>
    <row r="855" customFormat="false" ht="14.25" hidden="false" customHeight="false" outlineLevel="0" collapsed="false">
      <c r="A855" s="1" t="n">
        <v>846</v>
      </c>
      <c r="B855" s="28" t="s">
        <v>1537</v>
      </c>
      <c r="D855" s="28" t="s">
        <v>755</v>
      </c>
      <c r="E855" s="3" t="n">
        <v>118</v>
      </c>
    </row>
    <row r="856" customFormat="false" ht="14.25" hidden="false" customHeight="false" outlineLevel="0" collapsed="false">
      <c r="A856" s="1" t="n">
        <v>847</v>
      </c>
      <c r="B856" s="28" t="s">
        <v>1538</v>
      </c>
      <c r="D856" s="28" t="s">
        <v>755</v>
      </c>
      <c r="E856" s="3" t="n">
        <v>98</v>
      </c>
    </row>
    <row r="857" customFormat="false" ht="14.25" hidden="false" customHeight="false" outlineLevel="0" collapsed="false">
      <c r="A857" s="1" t="n">
        <v>848</v>
      </c>
      <c r="B857" s="28" t="s">
        <v>1539</v>
      </c>
      <c r="D857" s="28" t="s">
        <v>755</v>
      </c>
      <c r="E857" s="3" t="n">
        <v>680</v>
      </c>
    </row>
    <row r="858" customFormat="false" ht="14.25" hidden="false" customHeight="false" outlineLevel="0" collapsed="false">
      <c r="A858" s="1" t="n">
        <v>849</v>
      </c>
      <c r="B858" s="28" t="s">
        <v>1540</v>
      </c>
      <c r="D858" s="28" t="s">
        <v>755</v>
      </c>
      <c r="E858" s="3" t="n">
        <v>160</v>
      </c>
    </row>
    <row r="859" customFormat="false" ht="14.25" hidden="false" customHeight="false" outlineLevel="0" collapsed="false">
      <c r="A859" s="1" t="n">
        <v>850</v>
      </c>
      <c r="B859" s="28" t="s">
        <v>1541</v>
      </c>
      <c r="D859" s="28" t="s">
        <v>755</v>
      </c>
      <c r="E859" s="3" t="n">
        <v>98</v>
      </c>
    </row>
    <row r="860" customFormat="false" ht="14.25" hidden="false" customHeight="false" outlineLevel="0" collapsed="false">
      <c r="A860" s="1" t="n">
        <v>851</v>
      </c>
      <c r="B860" s="28" t="s">
        <v>1542</v>
      </c>
      <c r="D860" s="28" t="s">
        <v>755</v>
      </c>
      <c r="E860" s="3" t="n">
        <v>380</v>
      </c>
    </row>
    <row r="861" customFormat="false" ht="14.25" hidden="false" customHeight="false" outlineLevel="0" collapsed="false">
      <c r="A861" s="1" t="n">
        <v>852</v>
      </c>
      <c r="B861" s="28" t="s">
        <v>1543</v>
      </c>
      <c r="D861" s="28" t="s">
        <v>755</v>
      </c>
      <c r="E861" s="3" t="n">
        <v>220</v>
      </c>
    </row>
    <row r="862" customFormat="false" ht="14.25" hidden="false" customHeight="false" outlineLevel="0" collapsed="false">
      <c r="A862" s="1" t="n">
        <v>853</v>
      </c>
      <c r="B862" s="28" t="s">
        <v>1544</v>
      </c>
      <c r="D862" s="28" t="s">
        <v>755</v>
      </c>
      <c r="E862" s="3" t="n">
        <v>98</v>
      </c>
    </row>
    <row r="863" customFormat="false" ht="14.25" hidden="false" customHeight="false" outlineLevel="0" collapsed="false">
      <c r="A863" s="1" t="n">
        <v>854</v>
      </c>
      <c r="B863" s="28" t="s">
        <v>1545</v>
      </c>
      <c r="D863" s="28" t="s">
        <v>755</v>
      </c>
      <c r="E863" s="3" t="n">
        <v>320</v>
      </c>
    </row>
    <row r="864" customFormat="false" ht="14.25" hidden="false" customHeight="false" outlineLevel="0" collapsed="false">
      <c r="A864" s="1" t="n">
        <v>855</v>
      </c>
      <c r="B864" s="28" t="s">
        <v>1546</v>
      </c>
      <c r="D864" s="28" t="s">
        <v>755</v>
      </c>
      <c r="E864" s="3" t="n">
        <v>260</v>
      </c>
    </row>
    <row r="865" customFormat="false" ht="14.25" hidden="false" customHeight="false" outlineLevel="0" collapsed="false">
      <c r="A865" s="1" t="n">
        <v>856</v>
      </c>
      <c r="B865" s="28" t="s">
        <v>1547</v>
      </c>
      <c r="D865" s="28" t="s">
        <v>755</v>
      </c>
      <c r="E865" s="3" t="n">
        <v>600</v>
      </c>
    </row>
    <row r="866" customFormat="false" ht="14.25" hidden="false" customHeight="false" outlineLevel="0" collapsed="false">
      <c r="A866" s="1" t="n">
        <v>857</v>
      </c>
      <c r="B866" s="28" t="s">
        <v>1548</v>
      </c>
      <c r="D866" s="28" t="s">
        <v>755</v>
      </c>
      <c r="E866" s="3" t="n">
        <v>170</v>
      </c>
    </row>
    <row r="867" customFormat="false" ht="14.25" hidden="false" customHeight="false" outlineLevel="0" collapsed="false">
      <c r="A867" s="1" t="n">
        <v>858</v>
      </c>
      <c r="B867" s="28" t="s">
        <v>1549</v>
      </c>
      <c r="D867" s="28" t="s">
        <v>755</v>
      </c>
      <c r="E867" s="3" t="n">
        <v>32</v>
      </c>
    </row>
    <row r="868" customFormat="false" ht="14.25" hidden="false" customHeight="false" outlineLevel="0" collapsed="false">
      <c r="A868" s="1" t="n">
        <v>859</v>
      </c>
      <c r="B868" s="28" t="s">
        <v>1550</v>
      </c>
      <c r="D868" s="28" t="s">
        <v>755</v>
      </c>
      <c r="E868" s="3" t="n">
        <v>280</v>
      </c>
    </row>
    <row r="869" customFormat="false" ht="14.25" hidden="false" customHeight="false" outlineLevel="0" collapsed="false">
      <c r="A869" s="1" t="n">
        <v>860</v>
      </c>
      <c r="B869" s="28" t="s">
        <v>1551</v>
      </c>
      <c r="D869" s="28" t="s">
        <v>755</v>
      </c>
      <c r="E869" s="3" t="n">
        <v>116</v>
      </c>
    </row>
    <row r="870" customFormat="false" ht="14.25" hidden="false" customHeight="false" outlineLevel="0" collapsed="false">
      <c r="A870" s="1" t="n">
        <v>861</v>
      </c>
      <c r="B870" s="28" t="s">
        <v>1552</v>
      </c>
      <c r="D870" s="28" t="s">
        <v>755</v>
      </c>
      <c r="E870" s="3" t="n">
        <v>250</v>
      </c>
    </row>
    <row r="871" customFormat="false" ht="14.25" hidden="false" customHeight="false" outlineLevel="0" collapsed="false">
      <c r="A871" s="1" t="n">
        <v>862</v>
      </c>
      <c r="B871" s="28" t="s">
        <v>1553</v>
      </c>
      <c r="D871" s="28" t="s">
        <v>755</v>
      </c>
      <c r="E871" s="3" t="n">
        <v>180</v>
      </c>
    </row>
    <row r="872" customFormat="false" ht="14.25" hidden="false" customHeight="false" outlineLevel="0" collapsed="false">
      <c r="A872" s="1" t="n">
        <v>863</v>
      </c>
      <c r="B872" s="28" t="s">
        <v>1554</v>
      </c>
      <c r="D872" s="28" t="s">
        <v>755</v>
      </c>
      <c r="E872" s="3" t="n">
        <v>35</v>
      </c>
    </row>
    <row r="873" customFormat="false" ht="14.25" hidden="false" customHeight="false" outlineLevel="0" collapsed="false">
      <c r="A873" s="1" t="n">
        <v>864</v>
      </c>
      <c r="B873" s="28" t="s">
        <v>1555</v>
      </c>
      <c r="D873" s="28" t="s">
        <v>755</v>
      </c>
      <c r="E873" s="3" t="n">
        <v>80</v>
      </c>
    </row>
    <row r="874" customFormat="false" ht="14.25" hidden="false" customHeight="false" outlineLevel="0" collapsed="false">
      <c r="A874" s="1" t="n">
        <v>865</v>
      </c>
      <c r="B874" s="28" t="s">
        <v>1556</v>
      </c>
      <c r="D874" s="28" t="s">
        <v>755</v>
      </c>
      <c r="E874" s="3" t="n">
        <v>75</v>
      </c>
    </row>
    <row r="875" customFormat="false" ht="14.25" hidden="false" customHeight="false" outlineLevel="0" collapsed="false">
      <c r="A875" s="1" t="n">
        <v>866</v>
      </c>
      <c r="B875" s="28" t="s">
        <v>1557</v>
      </c>
      <c r="D875" s="28" t="s">
        <v>755</v>
      </c>
      <c r="E875" s="3" t="n">
        <v>67</v>
      </c>
    </row>
    <row r="876" customFormat="false" ht="14.25" hidden="false" customHeight="false" outlineLevel="0" collapsed="false">
      <c r="A876" s="1" t="n">
        <v>867</v>
      </c>
      <c r="B876" s="28" t="s">
        <v>1558</v>
      </c>
      <c r="D876" s="28" t="s">
        <v>755</v>
      </c>
      <c r="E876" s="3" t="n">
        <v>65</v>
      </c>
    </row>
    <row r="877" customFormat="false" ht="14.25" hidden="false" customHeight="false" outlineLevel="0" collapsed="false">
      <c r="A877" s="1" t="n">
        <v>868</v>
      </c>
      <c r="B877" s="28" t="s">
        <v>1559</v>
      </c>
      <c r="D877" s="28" t="s">
        <v>755</v>
      </c>
      <c r="E877" s="3" t="n">
        <v>70</v>
      </c>
    </row>
    <row r="878" customFormat="false" ht="14.25" hidden="false" customHeight="false" outlineLevel="0" collapsed="false">
      <c r="A878" s="1" t="n">
        <v>869</v>
      </c>
      <c r="B878" s="28" t="s">
        <v>1560</v>
      </c>
      <c r="D878" s="28" t="s">
        <v>755</v>
      </c>
      <c r="E878" s="3" t="n">
        <v>72</v>
      </c>
    </row>
    <row r="879" customFormat="false" ht="14.25" hidden="false" customHeight="false" outlineLevel="0" collapsed="false">
      <c r="A879" s="1" t="n">
        <v>870</v>
      </c>
      <c r="B879" s="28" t="s">
        <v>1561</v>
      </c>
      <c r="D879" s="28" t="s">
        <v>755</v>
      </c>
      <c r="E879" s="3" t="n">
        <v>75</v>
      </c>
    </row>
    <row r="880" customFormat="false" ht="14.25" hidden="false" customHeight="false" outlineLevel="0" collapsed="false">
      <c r="A880" s="1" t="n">
        <v>871</v>
      </c>
      <c r="B880" s="28" t="s">
        <v>1562</v>
      </c>
      <c r="D880" s="28" t="s">
        <v>755</v>
      </c>
      <c r="E880" s="3" t="n">
        <v>75</v>
      </c>
    </row>
    <row r="881" customFormat="false" ht="14.25" hidden="false" customHeight="false" outlineLevel="0" collapsed="false">
      <c r="A881" s="1" t="n">
        <v>872</v>
      </c>
      <c r="B881" s="28" t="s">
        <v>1563</v>
      </c>
      <c r="D881" s="28" t="s">
        <v>755</v>
      </c>
      <c r="E881" s="3" t="n">
        <v>80</v>
      </c>
    </row>
    <row r="882" customFormat="false" ht="14.25" hidden="false" customHeight="false" outlineLevel="0" collapsed="false">
      <c r="A882" s="1" t="n">
        <v>873</v>
      </c>
      <c r="B882" s="28" t="s">
        <v>1564</v>
      </c>
      <c r="D882" s="28" t="s">
        <v>755</v>
      </c>
      <c r="E882" s="3" t="n">
        <v>83</v>
      </c>
    </row>
    <row r="883" customFormat="false" ht="14.25" hidden="false" customHeight="false" outlineLevel="0" collapsed="false">
      <c r="A883" s="1" t="n">
        <v>874</v>
      </c>
      <c r="B883" s="28" t="s">
        <v>1565</v>
      </c>
      <c r="D883" s="28" t="s">
        <v>755</v>
      </c>
      <c r="E883" s="3" t="n">
        <v>70</v>
      </c>
    </row>
    <row r="884" customFormat="false" ht="14.25" hidden="false" customHeight="false" outlineLevel="0" collapsed="false">
      <c r="A884" s="1" t="n">
        <v>875</v>
      </c>
      <c r="B884" s="28" t="s">
        <v>1566</v>
      </c>
      <c r="D884" s="28" t="s">
        <v>755</v>
      </c>
      <c r="E884" s="3" t="n">
        <v>70</v>
      </c>
    </row>
    <row r="885" customFormat="false" ht="14.25" hidden="false" customHeight="false" outlineLevel="0" collapsed="false">
      <c r="A885" s="1" t="n">
        <v>876</v>
      </c>
      <c r="B885" s="28" t="s">
        <v>1567</v>
      </c>
      <c r="D885" s="28" t="s">
        <v>755</v>
      </c>
      <c r="E885" s="3" t="n">
        <v>83</v>
      </c>
    </row>
    <row r="886" customFormat="false" ht="14.25" hidden="false" customHeight="false" outlineLevel="0" collapsed="false">
      <c r="A886" s="1" t="n">
        <v>877</v>
      </c>
      <c r="B886" s="28" t="s">
        <v>1568</v>
      </c>
      <c r="D886" s="28" t="s">
        <v>755</v>
      </c>
      <c r="E886" s="3" t="n">
        <v>65</v>
      </c>
    </row>
    <row r="887" customFormat="false" ht="14.25" hidden="false" customHeight="false" outlineLevel="0" collapsed="false">
      <c r="A887" s="1" t="n">
        <v>878</v>
      </c>
      <c r="B887" s="28" t="s">
        <v>1569</v>
      </c>
      <c r="D887" s="28" t="s">
        <v>755</v>
      </c>
      <c r="E887" s="3" t="n">
        <v>65</v>
      </c>
    </row>
    <row r="888" customFormat="false" ht="14.25" hidden="false" customHeight="false" outlineLevel="0" collapsed="false">
      <c r="A888" s="1" t="n">
        <v>879</v>
      </c>
      <c r="B888" s="28" t="s">
        <v>1570</v>
      </c>
      <c r="D888" s="28" t="s">
        <v>755</v>
      </c>
      <c r="E888" s="3" t="n">
        <v>90</v>
      </c>
    </row>
    <row r="889" customFormat="false" ht="14.25" hidden="false" customHeight="false" outlineLevel="0" collapsed="false">
      <c r="A889" s="1" t="n">
        <v>880</v>
      </c>
      <c r="B889" s="28" t="s">
        <v>1571</v>
      </c>
      <c r="D889" s="28" t="s">
        <v>755</v>
      </c>
      <c r="E889" s="3" t="n">
        <v>75</v>
      </c>
    </row>
    <row r="890" customFormat="false" ht="14.25" hidden="false" customHeight="false" outlineLevel="0" collapsed="false">
      <c r="A890" s="1" t="n">
        <v>881</v>
      </c>
      <c r="B890" s="28" t="s">
        <v>1572</v>
      </c>
      <c r="D890" s="28" t="s">
        <v>755</v>
      </c>
      <c r="E890" s="3" t="n">
        <v>95</v>
      </c>
    </row>
    <row r="891" customFormat="false" ht="14.25" hidden="false" customHeight="false" outlineLevel="0" collapsed="false">
      <c r="A891" s="1" t="n">
        <v>882</v>
      </c>
      <c r="B891" s="28" t="s">
        <v>1573</v>
      </c>
      <c r="D891" s="28" t="s">
        <v>755</v>
      </c>
      <c r="E891" s="3" t="n">
        <v>230</v>
      </c>
    </row>
    <row r="892" customFormat="false" ht="14.25" hidden="false" customHeight="false" outlineLevel="0" collapsed="false">
      <c r="A892" s="1" t="n">
        <v>883</v>
      </c>
      <c r="B892" s="28" t="s">
        <v>1574</v>
      </c>
      <c r="D892" s="28" t="s">
        <v>755</v>
      </c>
      <c r="E892" s="3" t="n">
        <v>180</v>
      </c>
    </row>
    <row r="893" customFormat="false" ht="14.25" hidden="false" customHeight="false" outlineLevel="0" collapsed="false">
      <c r="A893" s="1" t="n">
        <v>884</v>
      </c>
      <c r="B893" s="28" t="s">
        <v>1575</v>
      </c>
      <c r="D893" s="28" t="s">
        <v>755</v>
      </c>
      <c r="E893" s="3" t="n">
        <v>200</v>
      </c>
    </row>
    <row r="894" customFormat="false" ht="14.25" hidden="false" customHeight="false" outlineLevel="0" collapsed="false">
      <c r="A894" s="1" t="n">
        <v>885</v>
      </c>
      <c r="B894" s="28" t="s">
        <v>1576</v>
      </c>
      <c r="D894" s="28" t="s">
        <v>755</v>
      </c>
      <c r="E894" s="3" t="n">
        <v>370</v>
      </c>
    </row>
    <row r="895" customFormat="false" ht="14.25" hidden="false" customHeight="false" outlineLevel="0" collapsed="false">
      <c r="A895" s="1" t="n">
        <v>886</v>
      </c>
      <c r="B895" s="28" t="s">
        <v>1577</v>
      </c>
      <c r="D895" s="28" t="s">
        <v>755</v>
      </c>
      <c r="E895" s="3" t="n">
        <v>400</v>
      </c>
    </row>
    <row r="896" customFormat="false" ht="14.25" hidden="false" customHeight="false" outlineLevel="0" collapsed="false">
      <c r="A896" s="1" t="n">
        <v>887</v>
      </c>
      <c r="B896" s="28" t="s">
        <v>1578</v>
      </c>
      <c r="D896" s="28" t="s">
        <v>755</v>
      </c>
      <c r="E896" s="3" t="n">
        <v>195</v>
      </c>
    </row>
    <row r="897" customFormat="false" ht="14.25" hidden="false" customHeight="false" outlineLevel="0" collapsed="false">
      <c r="A897" s="1" t="n">
        <v>888</v>
      </c>
      <c r="B897" s="28" t="s">
        <v>1579</v>
      </c>
      <c r="D897" s="28" t="s">
        <v>755</v>
      </c>
      <c r="E897" s="3" t="n">
        <v>118</v>
      </c>
    </row>
    <row r="898" customFormat="false" ht="14.25" hidden="false" customHeight="false" outlineLevel="0" collapsed="false">
      <c r="A898" s="1" t="n">
        <v>889</v>
      </c>
      <c r="B898" s="28" t="s">
        <v>1580</v>
      </c>
      <c r="D898" s="28" t="s">
        <v>755</v>
      </c>
      <c r="E898" s="3" t="n">
        <v>140</v>
      </c>
    </row>
    <row r="899" customFormat="false" ht="14.25" hidden="false" customHeight="false" outlineLevel="0" collapsed="false">
      <c r="A899" s="1" t="n">
        <v>890</v>
      </c>
      <c r="B899" s="28" t="s">
        <v>1581</v>
      </c>
      <c r="D899" s="28" t="s">
        <v>755</v>
      </c>
      <c r="E899" s="3" t="n">
        <v>198</v>
      </c>
    </row>
    <row r="900" customFormat="false" ht="14.25" hidden="false" customHeight="false" outlineLevel="0" collapsed="false">
      <c r="A900" s="1" t="n">
        <v>891</v>
      </c>
      <c r="B900" s="28" t="s">
        <v>1582</v>
      </c>
      <c r="D900" s="28" t="s">
        <v>755</v>
      </c>
      <c r="E900" s="3" t="n">
        <v>120</v>
      </c>
    </row>
    <row r="901" customFormat="false" ht="14.25" hidden="false" customHeight="false" outlineLevel="0" collapsed="false">
      <c r="A901" s="1" t="n">
        <v>892</v>
      </c>
      <c r="B901" s="28" t="s">
        <v>1583</v>
      </c>
      <c r="D901" s="28" t="s">
        <v>755</v>
      </c>
      <c r="E901" s="3" t="n">
        <v>238</v>
      </c>
    </row>
    <row r="902" customFormat="false" ht="14.25" hidden="false" customHeight="false" outlineLevel="0" collapsed="false">
      <c r="A902" s="1" t="n">
        <v>893</v>
      </c>
      <c r="B902" s="28" t="s">
        <v>1584</v>
      </c>
      <c r="D902" s="28" t="s">
        <v>755</v>
      </c>
      <c r="E902" s="3" t="n">
        <v>32</v>
      </c>
    </row>
    <row r="903" customFormat="false" ht="14.25" hidden="false" customHeight="false" outlineLevel="0" collapsed="false">
      <c r="A903" s="1" t="n">
        <v>894</v>
      </c>
      <c r="B903" s="28" t="s">
        <v>1585</v>
      </c>
      <c r="D903" s="28" t="s">
        <v>755</v>
      </c>
      <c r="E903" s="3" t="n">
        <v>100</v>
      </c>
    </row>
    <row r="904" customFormat="false" ht="14.25" hidden="false" customHeight="false" outlineLevel="0" collapsed="false">
      <c r="A904" s="1" t="n">
        <v>895</v>
      </c>
      <c r="B904" s="28" t="s">
        <v>1586</v>
      </c>
      <c r="D904" s="28" t="s">
        <v>755</v>
      </c>
      <c r="E904" s="3" t="n">
        <v>150</v>
      </c>
    </row>
    <row r="905" customFormat="false" ht="14.25" hidden="false" customHeight="false" outlineLevel="0" collapsed="false">
      <c r="A905" s="1" t="n">
        <v>896</v>
      </c>
      <c r="B905" s="28" t="s">
        <v>1587</v>
      </c>
      <c r="D905" s="28" t="s">
        <v>755</v>
      </c>
      <c r="E905" s="3" t="n">
        <v>360</v>
      </c>
    </row>
    <row r="906" customFormat="false" ht="14.25" hidden="false" customHeight="false" outlineLevel="0" collapsed="false">
      <c r="A906" s="1" t="n">
        <v>897</v>
      </c>
      <c r="B906" s="28" t="s">
        <v>1588</v>
      </c>
      <c r="D906" s="28" t="s">
        <v>755</v>
      </c>
      <c r="E906" s="3" t="n">
        <v>360</v>
      </c>
    </row>
    <row r="907" customFormat="false" ht="14.25" hidden="false" customHeight="false" outlineLevel="0" collapsed="false">
      <c r="A907" s="1" t="n">
        <v>898</v>
      </c>
      <c r="B907" s="28" t="s">
        <v>1589</v>
      </c>
      <c r="D907" s="28" t="s">
        <v>755</v>
      </c>
      <c r="E907" s="3" t="n">
        <v>360</v>
      </c>
    </row>
    <row r="908" customFormat="false" ht="14.25" hidden="false" customHeight="false" outlineLevel="0" collapsed="false">
      <c r="A908" s="1" t="n">
        <v>899</v>
      </c>
      <c r="B908" s="28" t="s">
        <v>1590</v>
      </c>
      <c r="D908" s="28" t="s">
        <v>755</v>
      </c>
      <c r="E908" s="3" t="n">
        <v>320</v>
      </c>
    </row>
    <row r="909" customFormat="false" ht="14.25" hidden="false" customHeight="false" outlineLevel="0" collapsed="false">
      <c r="A909" s="1" t="n">
        <v>900</v>
      </c>
      <c r="B909" s="28" t="s">
        <v>1591</v>
      </c>
      <c r="D909" s="28" t="s">
        <v>755</v>
      </c>
      <c r="E909" s="3" t="n">
        <v>78</v>
      </c>
    </row>
    <row r="910" customFormat="false" ht="14.25" hidden="false" customHeight="false" outlineLevel="0" collapsed="false">
      <c r="A910" s="1" t="n">
        <v>901</v>
      </c>
      <c r="B910" s="28" t="s">
        <v>1592</v>
      </c>
      <c r="D910" s="28" t="s">
        <v>755</v>
      </c>
      <c r="E910" s="3" t="n">
        <v>50</v>
      </c>
    </row>
    <row r="911" customFormat="false" ht="14.25" hidden="false" customHeight="false" outlineLevel="0" collapsed="false">
      <c r="A911" s="1" t="n">
        <v>902</v>
      </c>
      <c r="B911" s="28" t="s">
        <v>1593</v>
      </c>
      <c r="D911" s="28" t="s">
        <v>755</v>
      </c>
      <c r="E911" s="3" t="n">
        <v>360</v>
      </c>
    </row>
    <row r="912" customFormat="false" ht="14.25" hidden="false" customHeight="false" outlineLevel="0" collapsed="false">
      <c r="A912" s="1" t="n">
        <v>903</v>
      </c>
      <c r="B912" s="30" t="s">
        <v>1594</v>
      </c>
      <c r="D912" s="28" t="s">
        <v>755</v>
      </c>
      <c r="E912" s="3" t="n">
        <v>80</v>
      </c>
    </row>
    <row r="913" customFormat="false" ht="14.25" hidden="false" customHeight="false" outlineLevel="0" collapsed="false">
      <c r="A913" s="1" t="n">
        <v>904</v>
      </c>
      <c r="B913" s="28" t="s">
        <v>1595</v>
      </c>
      <c r="D913" s="28" t="s">
        <v>755</v>
      </c>
      <c r="E913" s="3" t="n">
        <v>480</v>
      </c>
    </row>
    <row r="914" customFormat="false" ht="14.25" hidden="false" customHeight="false" outlineLevel="0" collapsed="false">
      <c r="A914" s="1" t="n">
        <v>905</v>
      </c>
      <c r="B914" s="2" t="s">
        <v>1596</v>
      </c>
      <c r="D914" s="12" t="s">
        <v>755</v>
      </c>
      <c r="E914" s="3" t="n">
        <v>80</v>
      </c>
    </row>
    <row r="915" customFormat="false" ht="14.25" hidden="false" customHeight="false" outlineLevel="0" collapsed="false">
      <c r="A915" s="1" t="n">
        <v>906</v>
      </c>
      <c r="B915" s="12" t="s">
        <v>1597</v>
      </c>
      <c r="D915" s="12" t="s">
        <v>755</v>
      </c>
      <c r="E915" s="3" t="n">
        <v>46</v>
      </c>
    </row>
    <row r="916" customFormat="false" ht="27" hidden="false" customHeight="false" outlineLevel="0" collapsed="false">
      <c r="A916" s="1" t="n">
        <v>907</v>
      </c>
      <c r="B916" s="12" t="s">
        <v>1598</v>
      </c>
      <c r="D916" s="2" t="s">
        <v>1599</v>
      </c>
      <c r="E916" s="3" t="n">
        <v>550</v>
      </c>
    </row>
    <row r="917" customFormat="false" ht="14.25" hidden="false" customHeight="false" outlineLevel="0" collapsed="false">
      <c r="A917" s="1" t="n">
        <v>908</v>
      </c>
      <c r="B917" s="12" t="s">
        <v>1600</v>
      </c>
      <c r="C917" s="12" t="s">
        <v>1601</v>
      </c>
      <c r="D917" s="12" t="s">
        <v>1602</v>
      </c>
      <c r="E917" s="3" t="n">
        <v>31.3</v>
      </c>
    </row>
    <row r="918" customFormat="false" ht="14.25" hidden="false" customHeight="false" outlineLevel="0" collapsed="false">
      <c r="A918" s="1" t="n">
        <v>909</v>
      </c>
      <c r="B918" s="12" t="s">
        <v>1603</v>
      </c>
      <c r="C918" s="12" t="s">
        <v>1604</v>
      </c>
      <c r="D918" s="12" t="s">
        <v>142</v>
      </c>
      <c r="E918" s="3" t="n">
        <v>32</v>
      </c>
    </row>
    <row r="919" customFormat="false" ht="14.25" hidden="false" customHeight="false" outlineLevel="0" collapsed="false">
      <c r="A919" s="1" t="n">
        <v>910</v>
      </c>
      <c r="B919" s="12" t="s">
        <v>1605</v>
      </c>
      <c r="C919" s="12" t="s">
        <v>1606</v>
      </c>
      <c r="D919" s="12" t="s">
        <v>1607</v>
      </c>
      <c r="E919" s="3" t="n">
        <v>24</v>
      </c>
    </row>
    <row r="921" customFormat="false" ht="14.25" hidden="false" customHeight="false" outlineLevel="0" collapsed="false">
      <c r="B921" s="10" t="s">
        <v>1608</v>
      </c>
      <c r="C921" s="9"/>
      <c r="D921" s="9"/>
      <c r="E921" s="11"/>
    </row>
    <row r="922" customFormat="false" ht="14.25" hidden="false" customHeight="false" outlineLevel="0" collapsed="false">
      <c r="A922" s="1" t="n">
        <v>911</v>
      </c>
      <c r="B922" s="12" t="s">
        <v>1609</v>
      </c>
      <c r="C922" s="12" t="s">
        <v>1610</v>
      </c>
      <c r="D922" s="12" t="s">
        <v>258</v>
      </c>
      <c r="E922" s="3" t="n">
        <v>182</v>
      </c>
    </row>
    <row r="923" customFormat="false" ht="14.25" hidden="false" customHeight="false" outlineLevel="0" collapsed="false">
      <c r="A923" s="1" t="n">
        <v>912</v>
      </c>
      <c r="B923" s="12" t="s">
        <v>450</v>
      </c>
      <c r="C923" s="12" t="s">
        <v>1610</v>
      </c>
      <c r="D923" s="12" t="s">
        <v>258</v>
      </c>
      <c r="E923" s="3" t="n">
        <v>138</v>
      </c>
    </row>
    <row r="924" customFormat="false" ht="14.25" hidden="false" customHeight="false" outlineLevel="0" collapsed="false">
      <c r="A924" s="1" t="n">
        <v>913</v>
      </c>
      <c r="B924" s="12" t="s">
        <v>1611</v>
      </c>
      <c r="C924" s="12" t="s">
        <v>1610</v>
      </c>
      <c r="D924" s="12" t="s">
        <v>258</v>
      </c>
      <c r="E924" s="3" t="n">
        <v>122</v>
      </c>
    </row>
    <row r="925" customFormat="false" ht="14.25" hidden="false" customHeight="false" outlineLevel="0" collapsed="false">
      <c r="A925" s="1" t="n">
        <v>914</v>
      </c>
      <c r="B925" s="12" t="s">
        <v>1612</v>
      </c>
      <c r="C925" s="12" t="s">
        <v>1610</v>
      </c>
      <c r="D925" s="12" t="s">
        <v>258</v>
      </c>
      <c r="E925" s="3" t="n">
        <v>84</v>
      </c>
    </row>
    <row r="926" customFormat="false" ht="14.25" hidden="false" customHeight="false" outlineLevel="0" collapsed="false">
      <c r="A926" s="1" t="n">
        <v>915</v>
      </c>
      <c r="B926" s="12" t="s">
        <v>1613</v>
      </c>
      <c r="C926" s="12" t="s">
        <v>1610</v>
      </c>
      <c r="D926" s="12" t="s">
        <v>258</v>
      </c>
      <c r="E926" s="3" t="n">
        <v>92</v>
      </c>
    </row>
    <row r="927" customFormat="false" ht="14.25" hidden="false" customHeight="false" outlineLevel="0" collapsed="false">
      <c r="A927" s="1" t="n">
        <v>916</v>
      </c>
      <c r="B927" s="12" t="s">
        <v>1614</v>
      </c>
      <c r="C927" s="12" t="s">
        <v>1610</v>
      </c>
      <c r="D927" s="12" t="s">
        <v>189</v>
      </c>
      <c r="E927" s="3" t="n">
        <v>81</v>
      </c>
    </row>
    <row r="928" customFormat="false" ht="14.25" hidden="false" customHeight="false" outlineLevel="0" collapsed="false">
      <c r="A928" s="1" t="n">
        <v>917</v>
      </c>
      <c r="B928" s="12" t="s">
        <v>1615</v>
      </c>
      <c r="C928" s="12" t="s">
        <v>1610</v>
      </c>
      <c r="D928" s="12" t="s">
        <v>258</v>
      </c>
      <c r="E928" s="3" t="n">
        <v>77</v>
      </c>
    </row>
    <row r="929" customFormat="false" ht="14.25" hidden="false" customHeight="false" outlineLevel="0" collapsed="false">
      <c r="A929" s="1" t="n">
        <v>918</v>
      </c>
      <c r="B929" s="12" t="s">
        <v>1616</v>
      </c>
      <c r="C929" s="12" t="s">
        <v>1610</v>
      </c>
      <c r="D929" s="12" t="s">
        <v>44</v>
      </c>
      <c r="E929" s="3" t="n">
        <v>23</v>
      </c>
    </row>
    <row r="931" customFormat="false" ht="14.25" hidden="false" customHeight="false" outlineLevel="0" collapsed="false">
      <c r="B931" s="10" t="s">
        <v>1617</v>
      </c>
      <c r="C931" s="9"/>
      <c r="D931" s="9"/>
      <c r="E931" s="11"/>
    </row>
    <row r="932" customFormat="false" ht="14.25" hidden="false" customHeight="false" outlineLevel="0" collapsed="false">
      <c r="A932" s="1" t="n">
        <v>919</v>
      </c>
      <c r="B932" s="12" t="s">
        <v>1618</v>
      </c>
      <c r="C932" s="12" t="s">
        <v>1619</v>
      </c>
      <c r="D932" s="12" t="s">
        <v>1620</v>
      </c>
      <c r="E932" s="3" t="n">
        <v>67</v>
      </c>
    </row>
    <row r="933" customFormat="false" ht="14.25" hidden="false" customHeight="false" outlineLevel="0" collapsed="false">
      <c r="A933" s="1" t="n">
        <v>920</v>
      </c>
      <c r="B933" s="12" t="s">
        <v>1621</v>
      </c>
      <c r="C933" s="12" t="s">
        <v>1619</v>
      </c>
      <c r="D933" s="12" t="s">
        <v>1620</v>
      </c>
      <c r="E933" s="3" t="n">
        <v>39</v>
      </c>
    </row>
    <row r="934" customFormat="false" ht="14.25" hidden="false" customHeight="false" outlineLevel="0" collapsed="false">
      <c r="A934" s="1" t="n">
        <v>921</v>
      </c>
      <c r="B934" s="12" t="s">
        <v>1622</v>
      </c>
      <c r="C934" s="12" t="s">
        <v>1619</v>
      </c>
      <c r="D934" s="12" t="s">
        <v>1620</v>
      </c>
      <c r="E934" s="3" t="n">
        <v>18</v>
      </c>
    </row>
    <row r="935" customFormat="false" ht="14.25" hidden="false" customHeight="false" outlineLevel="0" collapsed="false">
      <c r="A935" s="1" t="n">
        <v>922</v>
      </c>
      <c r="B935" s="12" t="s">
        <v>1623</v>
      </c>
      <c r="C935" s="12" t="s">
        <v>1619</v>
      </c>
      <c r="D935" s="12" t="s">
        <v>1620</v>
      </c>
      <c r="E935" s="3" t="n">
        <v>41</v>
      </c>
    </row>
    <row r="936" customFormat="false" ht="14.25" hidden="false" customHeight="false" outlineLevel="0" collapsed="false">
      <c r="A936" s="1" t="n">
        <v>923</v>
      </c>
      <c r="B936" s="12" t="s">
        <v>1624</v>
      </c>
      <c r="C936" s="12" t="s">
        <v>1619</v>
      </c>
      <c r="D936" s="12" t="s">
        <v>1620</v>
      </c>
      <c r="E936" s="3" t="n">
        <v>27</v>
      </c>
    </row>
    <row r="937" customFormat="false" ht="14.25" hidden="false" customHeight="false" outlineLevel="0" collapsed="false">
      <c r="A937" s="1" t="n">
        <v>924</v>
      </c>
      <c r="B937" s="12" t="s">
        <v>1625</v>
      </c>
      <c r="C937" s="12" t="s">
        <v>1619</v>
      </c>
      <c r="D937" s="12" t="s">
        <v>1620</v>
      </c>
      <c r="E937" s="3" t="n">
        <v>34</v>
      </c>
    </row>
    <row r="938" customFormat="false" ht="14.25" hidden="false" customHeight="false" outlineLevel="0" collapsed="false">
      <c r="A938" s="1" t="n">
        <v>925</v>
      </c>
      <c r="B938" s="12" t="s">
        <v>1626</v>
      </c>
      <c r="C938" s="12" t="s">
        <v>1619</v>
      </c>
      <c r="D938" s="12" t="s">
        <v>1620</v>
      </c>
      <c r="E938" s="3" t="n">
        <v>31</v>
      </c>
    </row>
    <row r="939" customFormat="false" ht="14.25" hidden="false" customHeight="false" outlineLevel="0" collapsed="false">
      <c r="A939" s="1" t="n">
        <v>926</v>
      </c>
      <c r="B939" s="12" t="s">
        <v>1627</v>
      </c>
      <c r="C939" s="12" t="s">
        <v>1619</v>
      </c>
      <c r="D939" s="12" t="s">
        <v>1620</v>
      </c>
      <c r="E939" s="3" t="n">
        <v>38</v>
      </c>
    </row>
    <row r="940" customFormat="false" ht="14.25" hidden="false" customHeight="false" outlineLevel="0" collapsed="false">
      <c r="A940" s="1" t="n">
        <v>927</v>
      </c>
      <c r="B940" s="12" t="s">
        <v>1628</v>
      </c>
      <c r="C940" s="12" t="s">
        <v>1619</v>
      </c>
      <c r="D940" s="12" t="s">
        <v>1629</v>
      </c>
      <c r="E940" s="3" t="n">
        <v>33</v>
      </c>
    </row>
    <row r="942" customFormat="false" ht="14.25" hidden="false" customHeight="false" outlineLevel="0" collapsed="false">
      <c r="B942" s="10" t="s">
        <v>1630</v>
      </c>
      <c r="C942" s="9"/>
      <c r="D942" s="9"/>
      <c r="E942" s="11"/>
    </row>
    <row r="943" customFormat="false" ht="14.25" hidden="false" customHeight="false" outlineLevel="0" collapsed="false">
      <c r="A943" s="1" t="n">
        <v>928</v>
      </c>
      <c r="B943" s="12" t="s">
        <v>1631</v>
      </c>
      <c r="D943" s="12" t="s">
        <v>232</v>
      </c>
      <c r="E943" s="3" t="n">
        <v>22</v>
      </c>
    </row>
    <row r="944" customFormat="false" ht="14.25" hidden="false" customHeight="false" outlineLevel="0" collapsed="false">
      <c r="A944" s="1" t="n">
        <v>929</v>
      </c>
      <c r="B944" s="12" t="s">
        <v>1632</v>
      </c>
      <c r="D944" s="12" t="s">
        <v>232</v>
      </c>
      <c r="E944" s="3" t="n">
        <v>15</v>
      </c>
    </row>
    <row r="945" customFormat="false" ht="14.25" hidden="false" customHeight="false" outlineLevel="0" collapsed="false">
      <c r="A945" s="1" t="n">
        <v>930</v>
      </c>
      <c r="B945" s="12" t="s">
        <v>1633</v>
      </c>
      <c r="D945" s="12" t="s">
        <v>232</v>
      </c>
      <c r="E945" s="3" t="n">
        <v>21</v>
      </c>
    </row>
    <row r="947" customFormat="false" ht="14.25" hidden="false" customHeight="false" outlineLevel="0" collapsed="false">
      <c r="B947" s="10" t="s">
        <v>1634</v>
      </c>
      <c r="C947" s="9"/>
      <c r="D947" s="9"/>
      <c r="E947" s="11"/>
    </row>
    <row r="948" customFormat="false" ht="14.25" hidden="false" customHeight="false" outlineLevel="0" collapsed="false">
      <c r="A948" s="1" t="n">
        <v>931</v>
      </c>
      <c r="B948" s="31" t="s">
        <v>1635</v>
      </c>
      <c r="C948" s="32" t="s">
        <v>1636</v>
      </c>
      <c r="D948" s="31" t="s">
        <v>294</v>
      </c>
      <c r="E948" s="33" t="n">
        <v>21</v>
      </c>
    </row>
    <row r="949" customFormat="false" ht="14.25" hidden="false" customHeight="false" outlineLevel="0" collapsed="false">
      <c r="A949" s="1" t="n">
        <v>932</v>
      </c>
      <c r="B949" s="31" t="s">
        <v>1637</v>
      </c>
      <c r="C949" s="31" t="s">
        <v>1638</v>
      </c>
      <c r="D949" s="31" t="s">
        <v>232</v>
      </c>
      <c r="E949" s="33" t="n">
        <v>39</v>
      </c>
    </row>
    <row r="950" customFormat="false" ht="14.25" hidden="false" customHeight="false" outlineLevel="0" collapsed="false">
      <c r="A950" s="1" t="n">
        <v>933</v>
      </c>
      <c r="B950" s="31" t="s">
        <v>1639</v>
      </c>
      <c r="C950" s="32" t="s">
        <v>1640</v>
      </c>
      <c r="D950" s="31" t="s">
        <v>1641</v>
      </c>
      <c r="E950" s="33" t="n">
        <v>49.5</v>
      </c>
    </row>
    <row r="951" customFormat="false" ht="14.25" hidden="false" customHeight="false" outlineLevel="0" collapsed="false">
      <c r="A951" s="1" t="n">
        <v>934</v>
      </c>
      <c r="B951" s="31" t="s">
        <v>1642</v>
      </c>
      <c r="C951" s="32" t="s">
        <v>1640</v>
      </c>
      <c r="D951" s="31" t="s">
        <v>1643</v>
      </c>
      <c r="E951" s="33" t="n">
        <v>20</v>
      </c>
    </row>
    <row r="952" customFormat="false" ht="14.25" hidden="false" customHeight="false" outlineLevel="0" collapsed="false">
      <c r="A952" s="1" t="n">
        <v>935</v>
      </c>
      <c r="B952" s="31" t="s">
        <v>1644</v>
      </c>
      <c r="C952" s="32" t="s">
        <v>1640</v>
      </c>
      <c r="D952" s="31" t="s">
        <v>1645</v>
      </c>
      <c r="E952" s="33" t="n">
        <v>28</v>
      </c>
    </row>
    <row r="953" customFormat="false" ht="14.25" hidden="false" customHeight="false" outlineLevel="0" collapsed="false">
      <c r="A953" s="1" t="n">
        <v>936</v>
      </c>
      <c r="B953" s="31" t="s">
        <v>1646</v>
      </c>
      <c r="C953" s="32" t="s">
        <v>1647</v>
      </c>
      <c r="D953" s="31" t="s">
        <v>121</v>
      </c>
      <c r="E953" s="33" t="n">
        <v>24.8</v>
      </c>
    </row>
    <row r="954" customFormat="false" ht="14.25" hidden="false" customHeight="false" outlineLevel="0" collapsed="false">
      <c r="A954" s="1" t="n">
        <v>937</v>
      </c>
      <c r="B954" s="31" t="s">
        <v>1648</v>
      </c>
      <c r="C954" s="32" t="s">
        <v>1649</v>
      </c>
      <c r="D954" s="31" t="s">
        <v>1650</v>
      </c>
      <c r="E954" s="33" t="n">
        <v>26</v>
      </c>
    </row>
    <row r="955" customFormat="false" ht="14.25" hidden="false" customHeight="false" outlineLevel="0" collapsed="false">
      <c r="A955" s="1" t="n">
        <v>938</v>
      </c>
      <c r="B955" s="31" t="s">
        <v>1651</v>
      </c>
      <c r="C955" s="32" t="s">
        <v>1649</v>
      </c>
      <c r="D955" s="31" t="s">
        <v>1650</v>
      </c>
      <c r="E955" s="33" t="n">
        <v>25</v>
      </c>
    </row>
    <row r="956" customFormat="false" ht="14.25" hidden="false" customHeight="false" outlineLevel="0" collapsed="false">
      <c r="B956" s="34"/>
      <c r="C956" s="34"/>
      <c r="D956" s="34"/>
      <c r="E956" s="35"/>
    </row>
    <row r="957" customFormat="false" ht="14.25" hidden="false" customHeight="false" outlineLevel="0" collapsed="false">
      <c r="B957" s="10" t="s">
        <v>1652</v>
      </c>
      <c r="C957" s="9"/>
      <c r="D957" s="9"/>
      <c r="E957" s="11"/>
    </row>
    <row r="958" customFormat="false" ht="14.25" hidden="false" customHeight="false" outlineLevel="0" collapsed="false">
      <c r="A958" s="1" t="n">
        <v>939</v>
      </c>
      <c r="B958" s="12" t="s">
        <v>1653</v>
      </c>
      <c r="D958" s="12" t="s">
        <v>1654</v>
      </c>
      <c r="E958" s="3" t="n">
        <v>39</v>
      </c>
    </row>
    <row r="959" customFormat="false" ht="14.25" hidden="false" customHeight="false" outlineLevel="0" collapsed="false">
      <c r="A959" s="1" t="n">
        <v>940</v>
      </c>
      <c r="B959" s="12" t="s">
        <v>1655</v>
      </c>
      <c r="D959" s="12" t="s">
        <v>1654</v>
      </c>
      <c r="E959" s="3" t="n">
        <v>28</v>
      </c>
    </row>
    <row r="960" customFormat="false" ht="14.25" hidden="false" customHeight="false" outlineLevel="0" collapsed="false">
      <c r="A960" s="1" t="n">
        <v>941</v>
      </c>
      <c r="B960" s="12" t="s">
        <v>1656</v>
      </c>
      <c r="D960" s="12" t="s">
        <v>1654</v>
      </c>
      <c r="E960" s="3" t="n">
        <v>35</v>
      </c>
    </row>
    <row r="961" customFormat="false" ht="14.25" hidden="false" customHeight="false" outlineLevel="0" collapsed="false">
      <c r="A961" s="1" t="n">
        <v>942</v>
      </c>
      <c r="B961" s="12" t="s">
        <v>1657</v>
      </c>
      <c r="D961" s="12" t="s">
        <v>1654</v>
      </c>
      <c r="E961" s="3" t="n">
        <v>39</v>
      </c>
    </row>
    <row r="962" customFormat="false" ht="14.25" hidden="false" customHeight="false" outlineLevel="0" collapsed="false">
      <c r="A962" s="1" t="n">
        <v>943</v>
      </c>
      <c r="B962" s="12" t="s">
        <v>1658</v>
      </c>
      <c r="D962" s="12" t="s">
        <v>1654</v>
      </c>
      <c r="E962" s="3" t="n">
        <v>29</v>
      </c>
    </row>
    <row r="963" customFormat="false" ht="14.25" hidden="false" customHeight="false" outlineLevel="0" collapsed="false">
      <c r="A963" s="1" t="n">
        <v>944</v>
      </c>
      <c r="B963" s="12" t="s">
        <v>1659</v>
      </c>
      <c r="D963" s="12" t="s">
        <v>1654</v>
      </c>
      <c r="E963" s="3" t="n">
        <v>35</v>
      </c>
    </row>
    <row r="964" customFormat="false" ht="14.25" hidden="false" customHeight="false" outlineLevel="0" collapsed="false">
      <c r="A964" s="1" t="n">
        <v>945</v>
      </c>
      <c r="B964" s="12" t="s">
        <v>1660</v>
      </c>
      <c r="D964" s="12" t="s">
        <v>1654</v>
      </c>
      <c r="E964" s="3" t="n">
        <v>39</v>
      </c>
    </row>
    <row r="965" customFormat="false" ht="14.25" hidden="false" customHeight="false" outlineLevel="0" collapsed="false">
      <c r="A965" s="1" t="n">
        <v>946</v>
      </c>
      <c r="B965" s="12" t="s">
        <v>1661</v>
      </c>
      <c r="D965" s="12" t="s">
        <v>1654</v>
      </c>
      <c r="E965" s="3" t="n">
        <v>39</v>
      </c>
    </row>
    <row r="966" customFormat="false" ht="14.25" hidden="false" customHeight="false" outlineLevel="0" collapsed="false">
      <c r="A966" s="1" t="n">
        <v>947</v>
      </c>
      <c r="B966" s="12" t="s">
        <v>1662</v>
      </c>
      <c r="D966" s="12" t="s">
        <v>1654</v>
      </c>
      <c r="E966" s="3" t="n">
        <v>69</v>
      </c>
    </row>
    <row r="967" customFormat="false" ht="14.25" hidden="false" customHeight="false" outlineLevel="0" collapsed="false">
      <c r="A967" s="1" t="n">
        <v>948</v>
      </c>
      <c r="B967" s="12" t="s">
        <v>1663</v>
      </c>
      <c r="D967" s="12" t="s">
        <v>1654</v>
      </c>
      <c r="E967" s="3" t="n">
        <v>29</v>
      </c>
    </row>
    <row r="968" customFormat="false" ht="14.25" hidden="false" customHeight="false" outlineLevel="0" collapsed="false">
      <c r="A968" s="1" t="n">
        <v>949</v>
      </c>
      <c r="B968" s="12" t="s">
        <v>1664</v>
      </c>
      <c r="D968" s="12" t="s">
        <v>1654</v>
      </c>
      <c r="E968" s="3" t="n">
        <v>28</v>
      </c>
    </row>
    <row r="969" customFormat="false" ht="14.25" hidden="false" customHeight="false" outlineLevel="0" collapsed="false">
      <c r="A969" s="1" t="n">
        <v>950</v>
      </c>
      <c r="B969" s="12" t="s">
        <v>1665</v>
      </c>
      <c r="D969" s="12" t="s">
        <v>1654</v>
      </c>
      <c r="E969" s="3" t="n">
        <v>29</v>
      </c>
    </row>
    <row r="970" customFormat="false" ht="14.25" hidden="false" customHeight="false" outlineLevel="0" collapsed="false">
      <c r="A970" s="1" t="n">
        <v>951</v>
      </c>
      <c r="B970" s="12" t="s">
        <v>1666</v>
      </c>
      <c r="D970" s="12" t="s">
        <v>1654</v>
      </c>
      <c r="E970" s="3" t="n">
        <v>29</v>
      </c>
    </row>
    <row r="971" customFormat="false" ht="14.25" hidden="false" customHeight="false" outlineLevel="0" collapsed="false">
      <c r="A971" s="1" t="n">
        <v>952</v>
      </c>
      <c r="B971" s="12" t="s">
        <v>1667</v>
      </c>
      <c r="D971" s="12" t="s">
        <v>1654</v>
      </c>
      <c r="E971" s="3" t="n">
        <v>39</v>
      </c>
    </row>
    <row r="972" customFormat="false" ht="14.25" hidden="false" customHeight="false" outlineLevel="0" collapsed="false">
      <c r="A972" s="1" t="n">
        <v>953</v>
      </c>
      <c r="B972" s="12" t="s">
        <v>1668</v>
      </c>
      <c r="D972" s="12" t="s">
        <v>1654</v>
      </c>
      <c r="E972" s="3" t="n">
        <v>39</v>
      </c>
    </row>
    <row r="973" customFormat="false" ht="14.25" hidden="false" customHeight="false" outlineLevel="0" collapsed="false">
      <c r="A973" s="1" t="n">
        <v>954</v>
      </c>
      <c r="B973" s="12" t="s">
        <v>1669</v>
      </c>
      <c r="D973" s="12" t="s">
        <v>1654</v>
      </c>
      <c r="E973" s="3" t="n">
        <v>39</v>
      </c>
    </row>
    <row r="974" customFormat="false" ht="14.25" hidden="false" customHeight="false" outlineLevel="0" collapsed="false">
      <c r="A974" s="1" t="n">
        <v>955</v>
      </c>
      <c r="B974" s="12" t="s">
        <v>1670</v>
      </c>
      <c r="D974" s="12" t="s">
        <v>1654</v>
      </c>
      <c r="E974" s="3" t="n">
        <v>29</v>
      </c>
    </row>
    <row r="975" customFormat="false" ht="14.25" hidden="false" customHeight="false" outlineLevel="0" collapsed="false">
      <c r="A975" s="1" t="n">
        <v>956</v>
      </c>
      <c r="B975" s="12" t="s">
        <v>1671</v>
      </c>
      <c r="D975" s="12" t="s">
        <v>1654</v>
      </c>
      <c r="E975" s="3" t="n">
        <v>36</v>
      </c>
    </row>
    <row r="976" customFormat="false" ht="14.25" hidden="false" customHeight="false" outlineLevel="0" collapsed="false">
      <c r="A976" s="1" t="n">
        <v>957</v>
      </c>
      <c r="B976" s="12" t="s">
        <v>1672</v>
      </c>
      <c r="D976" s="12" t="s">
        <v>1654</v>
      </c>
      <c r="E976" s="3" t="n">
        <v>59</v>
      </c>
    </row>
    <row r="977" customFormat="false" ht="14.25" hidden="false" customHeight="false" outlineLevel="0" collapsed="false">
      <c r="A977" s="1" t="n">
        <v>958</v>
      </c>
      <c r="B977" s="12" t="s">
        <v>1673</v>
      </c>
      <c r="D977" s="12" t="s">
        <v>1654</v>
      </c>
      <c r="E977" s="3" t="n">
        <v>29</v>
      </c>
    </row>
    <row r="978" customFormat="false" ht="14.25" hidden="false" customHeight="false" outlineLevel="0" collapsed="false">
      <c r="A978" s="1" t="n">
        <v>959</v>
      </c>
      <c r="B978" s="12" t="s">
        <v>1674</v>
      </c>
      <c r="D978" s="12" t="s">
        <v>1675</v>
      </c>
      <c r="E978" s="3" t="n">
        <v>38</v>
      </c>
    </row>
    <row r="980" customFormat="false" ht="14.25" hidden="false" customHeight="false" outlineLevel="0" collapsed="false">
      <c r="B980" s="10" t="s">
        <v>1676</v>
      </c>
      <c r="C980" s="9"/>
      <c r="D980" s="9"/>
      <c r="E980" s="11"/>
    </row>
    <row r="981" customFormat="false" ht="14.25" hidden="false" customHeight="false" outlineLevel="0" collapsed="false">
      <c r="A981" s="1" t="n">
        <v>960</v>
      </c>
      <c r="B981" s="12" t="s">
        <v>1677</v>
      </c>
      <c r="C981" s="12" t="s">
        <v>1676</v>
      </c>
      <c r="D981" s="12" t="s">
        <v>84</v>
      </c>
      <c r="E981" s="3" t="n">
        <v>22</v>
      </c>
    </row>
    <row r="982" customFormat="false" ht="14.25" hidden="false" customHeight="false" outlineLevel="0" collapsed="false">
      <c r="A982" s="1" t="n">
        <v>961</v>
      </c>
      <c r="B982" s="12" t="s">
        <v>1678</v>
      </c>
      <c r="C982" s="12" t="s">
        <v>1676</v>
      </c>
      <c r="D982" s="12" t="s">
        <v>84</v>
      </c>
      <c r="E982" s="3" t="n">
        <v>26</v>
      </c>
    </row>
    <row r="983" customFormat="false" ht="14.25" hidden="false" customHeight="false" outlineLevel="0" collapsed="false">
      <c r="A983" s="1" t="n">
        <v>962</v>
      </c>
      <c r="B983" s="12" t="s">
        <v>1679</v>
      </c>
      <c r="C983" s="12" t="s">
        <v>1676</v>
      </c>
      <c r="D983" s="12" t="s">
        <v>84</v>
      </c>
      <c r="E983" s="3" t="n">
        <v>39</v>
      </c>
    </row>
    <row r="984" customFormat="false" ht="14.25" hidden="false" customHeight="false" outlineLevel="0" collapsed="false">
      <c r="A984" s="1" t="n">
        <v>963</v>
      </c>
      <c r="B984" s="12" t="s">
        <v>1680</v>
      </c>
      <c r="C984" s="12" t="s">
        <v>1676</v>
      </c>
      <c r="D984" s="12" t="s">
        <v>1681</v>
      </c>
      <c r="E984" s="3" t="n">
        <v>37</v>
      </c>
    </row>
    <row r="985" customFormat="false" ht="14.25" hidden="false" customHeight="false" outlineLevel="0" collapsed="false">
      <c r="A985" s="1" t="n">
        <v>964</v>
      </c>
      <c r="B985" s="12" t="s">
        <v>369</v>
      </c>
      <c r="C985" s="12" t="s">
        <v>1676</v>
      </c>
      <c r="D985" s="12" t="s">
        <v>1641</v>
      </c>
      <c r="E985" s="3" t="n">
        <v>21</v>
      </c>
    </row>
    <row r="986" customFormat="false" ht="14.25" hidden="false" customHeight="false" outlineLevel="0" collapsed="false">
      <c r="A986" s="1" t="n">
        <v>965</v>
      </c>
      <c r="B986" s="12" t="s">
        <v>1682</v>
      </c>
      <c r="C986" s="12" t="s">
        <v>1676</v>
      </c>
      <c r="D986" s="12" t="s">
        <v>84</v>
      </c>
      <c r="E986" s="3" t="n">
        <v>29</v>
      </c>
    </row>
    <row r="987" customFormat="false" ht="14.25" hidden="false" customHeight="false" outlineLevel="0" collapsed="false">
      <c r="A987" s="1" t="n">
        <v>966</v>
      </c>
      <c r="B987" s="12" t="s">
        <v>1683</v>
      </c>
      <c r="C987" s="12" t="s">
        <v>1676</v>
      </c>
      <c r="D987" s="12" t="s">
        <v>1684</v>
      </c>
      <c r="E987" s="3" t="n">
        <v>13</v>
      </c>
    </row>
    <row r="988" customFormat="false" ht="14.25" hidden="false" customHeight="false" outlineLevel="0" collapsed="false">
      <c r="A988" s="1" t="n">
        <v>967</v>
      </c>
      <c r="B988" s="12" t="s">
        <v>1685</v>
      </c>
      <c r="C988" s="12" t="s">
        <v>1676</v>
      </c>
      <c r="D988" s="12" t="s">
        <v>25</v>
      </c>
      <c r="E988" s="3" t="n">
        <v>38</v>
      </c>
    </row>
    <row r="989" customFormat="false" ht="14.25" hidden="false" customHeight="false" outlineLevel="0" collapsed="false">
      <c r="A989" s="1" t="n">
        <v>968</v>
      </c>
      <c r="B989" s="12" t="s">
        <v>1686</v>
      </c>
      <c r="C989" s="12" t="s">
        <v>1676</v>
      </c>
      <c r="D989" s="12" t="s">
        <v>25</v>
      </c>
      <c r="E989" s="3" t="n">
        <v>38</v>
      </c>
    </row>
    <row r="990" customFormat="false" ht="14.25" hidden="false" customHeight="false" outlineLevel="0" collapsed="false">
      <c r="A990" s="1" t="n">
        <v>969</v>
      </c>
      <c r="B990" s="12" t="s">
        <v>1687</v>
      </c>
      <c r="C990" s="12" t="s">
        <v>1676</v>
      </c>
      <c r="D990" s="12" t="s">
        <v>1688</v>
      </c>
      <c r="E990" s="3" t="n">
        <v>26</v>
      </c>
    </row>
    <row r="991" customFormat="false" ht="14.25" hidden="false" customHeight="false" outlineLevel="0" collapsed="false">
      <c r="A991" s="1" t="n">
        <v>970</v>
      </c>
      <c r="B991" s="12" t="s">
        <v>1689</v>
      </c>
      <c r="C991" s="12" t="s">
        <v>1676</v>
      </c>
      <c r="D991" s="12" t="s">
        <v>33</v>
      </c>
      <c r="E991" s="3" t="n">
        <v>42</v>
      </c>
    </row>
    <row r="992" customFormat="false" ht="14.25" hidden="false" customHeight="false" outlineLevel="0" collapsed="false">
      <c r="A992" s="1" t="n">
        <v>971</v>
      </c>
      <c r="B992" s="12" t="s">
        <v>1690</v>
      </c>
      <c r="C992" s="12" t="s">
        <v>1676</v>
      </c>
      <c r="D992" s="12" t="s">
        <v>25</v>
      </c>
      <c r="E992" s="3" t="n">
        <v>32</v>
      </c>
    </row>
    <row r="993" customFormat="false" ht="14.25" hidden="false" customHeight="false" outlineLevel="0" collapsed="false">
      <c r="A993" s="1" t="n">
        <v>972</v>
      </c>
      <c r="B993" s="12" t="s">
        <v>1691</v>
      </c>
      <c r="C993" s="12" t="s">
        <v>1676</v>
      </c>
      <c r="D993" s="12" t="s">
        <v>341</v>
      </c>
      <c r="E993" s="3" t="n">
        <v>20</v>
      </c>
    </row>
    <row r="994" customFormat="false" ht="14.25" hidden="false" customHeight="false" outlineLevel="0" collapsed="false">
      <c r="A994" s="1" t="n">
        <v>973</v>
      </c>
      <c r="B994" s="12" t="s">
        <v>1692</v>
      </c>
      <c r="C994" s="12" t="s">
        <v>1676</v>
      </c>
      <c r="D994" s="12" t="s">
        <v>25</v>
      </c>
      <c r="E994" s="3" t="n">
        <v>26</v>
      </c>
    </row>
    <row r="995" customFormat="false" ht="14.25" hidden="false" customHeight="false" outlineLevel="0" collapsed="false">
      <c r="A995" s="1" t="n">
        <v>974</v>
      </c>
      <c r="B995" s="12" t="s">
        <v>1693</v>
      </c>
      <c r="C995" s="12" t="s">
        <v>1676</v>
      </c>
      <c r="D995" s="12" t="s">
        <v>25</v>
      </c>
      <c r="E995" s="3" t="n">
        <v>46</v>
      </c>
    </row>
    <row r="997" customFormat="false" ht="14.25" hidden="false" customHeight="false" outlineLevel="0" collapsed="false">
      <c r="B997" s="10" t="s">
        <v>1694</v>
      </c>
      <c r="C997" s="9"/>
      <c r="D997" s="9"/>
      <c r="E997" s="11"/>
    </row>
    <row r="998" customFormat="false" ht="14.25" hidden="false" customHeight="false" outlineLevel="0" collapsed="false">
      <c r="A998" s="1" t="n">
        <v>975</v>
      </c>
      <c r="B998" s="12" t="s">
        <v>1695</v>
      </c>
      <c r="D998" s="12" t="s">
        <v>1696</v>
      </c>
      <c r="E998" s="3" t="n">
        <v>647</v>
      </c>
    </row>
    <row r="999" customFormat="false" ht="14.25" hidden="false" customHeight="false" outlineLevel="0" collapsed="false">
      <c r="A999" s="1" t="n">
        <v>976</v>
      </c>
      <c r="B999" s="36" t="s">
        <v>1697</v>
      </c>
      <c r="C999" s="34"/>
      <c r="D999" s="36" t="s">
        <v>1696</v>
      </c>
    </row>
    <row r="1000" customFormat="false" ht="14.25" hidden="false" customHeight="false" outlineLevel="0" collapsed="false">
      <c r="A1000" s="1" t="n">
        <v>977</v>
      </c>
      <c r="B1000" s="12" t="s">
        <v>1698</v>
      </c>
      <c r="D1000" s="12" t="s">
        <v>1696</v>
      </c>
    </row>
    <row r="1001" customFormat="false" ht="14.25" hidden="false" customHeight="false" outlineLevel="0" collapsed="false">
      <c r="A1001" s="1" t="n">
        <v>978</v>
      </c>
      <c r="B1001" s="12" t="s">
        <v>1699</v>
      </c>
      <c r="D1001" s="12" t="s">
        <v>1696</v>
      </c>
    </row>
    <row r="1002" customFormat="false" ht="14.25" hidden="false" customHeight="false" outlineLevel="0" collapsed="false">
      <c r="A1002" s="1" t="n">
        <v>979</v>
      </c>
      <c r="B1002" s="12" t="s">
        <v>1700</v>
      </c>
      <c r="D1002" s="12" t="s">
        <v>1696</v>
      </c>
    </row>
    <row r="1003" customFormat="false" ht="14.25" hidden="false" customHeight="false" outlineLevel="0" collapsed="false">
      <c r="A1003" s="1" t="n">
        <v>980</v>
      </c>
      <c r="B1003" s="12" t="s">
        <v>1701</v>
      </c>
      <c r="D1003" s="12" t="s">
        <v>1696</v>
      </c>
    </row>
    <row r="1004" customFormat="false" ht="14.25" hidden="false" customHeight="false" outlineLevel="0" collapsed="false">
      <c r="A1004" s="1" t="n">
        <v>981</v>
      </c>
      <c r="B1004" s="12" t="s">
        <v>1702</v>
      </c>
      <c r="D1004" s="12" t="s">
        <v>1696</v>
      </c>
    </row>
    <row r="1005" customFormat="false" ht="14.25" hidden="false" customHeight="false" outlineLevel="0" collapsed="false">
      <c r="A1005" s="1" t="n">
        <v>982</v>
      </c>
      <c r="B1005" s="12" t="s">
        <v>1703</v>
      </c>
      <c r="D1005" s="12" t="s">
        <v>1696</v>
      </c>
    </row>
    <row r="1006" customFormat="false" ht="14.25" hidden="false" customHeight="false" outlineLevel="0" collapsed="false">
      <c r="A1006" s="1" t="n">
        <v>983</v>
      </c>
      <c r="B1006" s="12" t="s">
        <v>1704</v>
      </c>
      <c r="D1006" s="12" t="s">
        <v>1696</v>
      </c>
    </row>
    <row r="1007" customFormat="false" ht="14.25" hidden="false" customHeight="false" outlineLevel="0" collapsed="false">
      <c r="A1007" s="1" t="n">
        <v>984</v>
      </c>
      <c r="B1007" s="12" t="s">
        <v>1705</v>
      </c>
      <c r="D1007" s="12" t="s">
        <v>1696</v>
      </c>
    </row>
    <row r="1008" customFormat="false" ht="14.25" hidden="false" customHeight="false" outlineLevel="0" collapsed="false">
      <c r="A1008" s="1" t="n">
        <v>985</v>
      </c>
      <c r="B1008" s="12" t="s">
        <v>1706</v>
      </c>
      <c r="D1008" s="12" t="s">
        <v>1696</v>
      </c>
    </row>
    <row r="1009" customFormat="false" ht="14.25" hidden="false" customHeight="false" outlineLevel="0" collapsed="false">
      <c r="A1009" s="1" t="n">
        <v>986</v>
      </c>
      <c r="B1009" s="12" t="s">
        <v>1707</v>
      </c>
      <c r="D1009" s="12" t="s">
        <v>1696</v>
      </c>
    </row>
    <row r="1010" customFormat="false" ht="14.25" hidden="false" customHeight="false" outlineLevel="0" collapsed="false">
      <c r="A1010" s="1" t="n">
        <v>987</v>
      </c>
      <c r="B1010" s="12" t="s">
        <v>1708</v>
      </c>
      <c r="D1010" s="12" t="s">
        <v>1696</v>
      </c>
    </row>
    <row r="1011" customFormat="false" ht="14.25" hidden="false" customHeight="false" outlineLevel="0" collapsed="false">
      <c r="A1011" s="1" t="n">
        <v>988</v>
      </c>
      <c r="B1011" s="12" t="s">
        <v>1709</v>
      </c>
      <c r="D1011" s="12" t="s">
        <v>1696</v>
      </c>
    </row>
    <row r="1012" customFormat="false" ht="14.25" hidden="false" customHeight="false" outlineLevel="0" collapsed="false">
      <c r="A1012" s="1" t="n">
        <v>989</v>
      </c>
      <c r="B1012" s="12" t="s">
        <v>1710</v>
      </c>
      <c r="D1012" s="12" t="s">
        <v>1696</v>
      </c>
    </row>
    <row r="1013" customFormat="false" ht="14.25" hidden="false" customHeight="false" outlineLevel="0" collapsed="false">
      <c r="A1013" s="1" t="n">
        <v>990</v>
      </c>
      <c r="B1013" s="12" t="s">
        <v>1711</v>
      </c>
      <c r="D1013" s="12" t="s">
        <v>1696</v>
      </c>
    </row>
    <row r="1014" customFormat="false" ht="14.25" hidden="false" customHeight="false" outlineLevel="0" collapsed="false">
      <c r="A1014" s="1" t="n">
        <v>991</v>
      </c>
      <c r="B1014" s="12" t="s">
        <v>1712</v>
      </c>
      <c r="D1014" s="12" t="s">
        <v>1696</v>
      </c>
    </row>
    <row r="1016" customFormat="false" ht="14.25" hidden="false" customHeight="false" outlineLevel="0" collapsed="false">
      <c r="B1016" s="10" t="s">
        <v>1713</v>
      </c>
      <c r="C1016" s="9"/>
      <c r="D1016" s="9"/>
      <c r="E1016" s="11"/>
    </row>
    <row r="1017" customFormat="false" ht="14.25" hidden="false" customHeight="false" outlineLevel="0" collapsed="false">
      <c r="A1017" s="1" t="n">
        <v>992</v>
      </c>
      <c r="B1017" s="12" t="s">
        <v>1714</v>
      </c>
      <c r="D1017" s="12" t="s">
        <v>1715</v>
      </c>
      <c r="E1017" s="3" t="n">
        <v>68</v>
      </c>
    </row>
    <row r="1018" customFormat="false" ht="14.25" hidden="false" customHeight="false" outlineLevel="0" collapsed="false">
      <c r="A1018" s="1" t="n">
        <v>993</v>
      </c>
      <c r="B1018" s="12" t="s">
        <v>1716</v>
      </c>
      <c r="D1018" s="12" t="s">
        <v>1715</v>
      </c>
      <c r="E1018" s="3" t="n">
        <v>38</v>
      </c>
    </row>
    <row r="1019" customFormat="false" ht="14.25" hidden="false" customHeight="false" outlineLevel="0" collapsed="false">
      <c r="A1019" s="1" t="n">
        <v>994</v>
      </c>
      <c r="B1019" s="12" t="s">
        <v>1717</v>
      </c>
      <c r="D1019" s="12" t="s">
        <v>1715</v>
      </c>
      <c r="E1019" s="3" t="n">
        <v>28</v>
      </c>
    </row>
    <row r="1020" customFormat="false" ht="14.25" hidden="false" customHeight="false" outlineLevel="0" collapsed="false">
      <c r="A1020" s="1" t="n">
        <v>995</v>
      </c>
      <c r="B1020" s="12" t="s">
        <v>1718</v>
      </c>
      <c r="D1020" s="12" t="s">
        <v>1715</v>
      </c>
      <c r="E1020" s="3" t="n">
        <v>28</v>
      </c>
    </row>
    <row r="1022" customFormat="false" ht="14.25" hidden="false" customHeight="false" outlineLevel="0" collapsed="false">
      <c r="B1022" s="10" t="s">
        <v>1719</v>
      </c>
      <c r="C1022" s="9"/>
      <c r="D1022" s="9"/>
      <c r="E1022" s="11"/>
    </row>
    <row r="1023" customFormat="false" ht="14.25" hidden="false" customHeight="false" outlineLevel="0" collapsed="false">
      <c r="A1023" s="1" t="n">
        <v>996</v>
      </c>
      <c r="B1023" s="37" t="s">
        <v>1720</v>
      </c>
      <c r="C1023" s="38" t="s">
        <v>1721</v>
      </c>
      <c r="D1023" s="37" t="s">
        <v>142</v>
      </c>
      <c r="E1023" s="39" t="n">
        <v>13.4</v>
      </c>
    </row>
    <row r="1024" customFormat="false" ht="14.25" hidden="false" customHeight="false" outlineLevel="0" collapsed="false">
      <c r="A1024" s="1" t="n">
        <v>997</v>
      </c>
      <c r="B1024" s="37" t="s">
        <v>1722</v>
      </c>
      <c r="C1024" s="38" t="s">
        <v>1723</v>
      </c>
      <c r="D1024" s="37" t="s">
        <v>142</v>
      </c>
      <c r="E1024" s="39" t="n">
        <v>10</v>
      </c>
    </row>
    <row r="1025" customFormat="false" ht="14.25" hidden="false" customHeight="false" outlineLevel="0" collapsed="false">
      <c r="A1025" s="1" t="n">
        <v>998</v>
      </c>
      <c r="B1025" s="37" t="s">
        <v>1724</v>
      </c>
      <c r="C1025" s="38" t="s">
        <v>1725</v>
      </c>
      <c r="D1025" s="37" t="s">
        <v>142</v>
      </c>
      <c r="E1025" s="39" t="n">
        <v>20.6</v>
      </c>
    </row>
    <row r="1026" customFormat="false" ht="14.25" hidden="false" customHeight="false" outlineLevel="0" collapsed="false">
      <c r="A1026" s="1" t="n">
        <v>999</v>
      </c>
      <c r="B1026" s="37" t="s">
        <v>1726</v>
      </c>
      <c r="C1026" s="38" t="s">
        <v>1727</v>
      </c>
      <c r="D1026" s="37" t="s">
        <v>142</v>
      </c>
      <c r="E1026" s="39" t="n">
        <v>36</v>
      </c>
    </row>
    <row r="1027" customFormat="false" ht="14.25" hidden="false" customHeight="false" outlineLevel="0" collapsed="false">
      <c r="A1027" s="1" t="n">
        <v>1000</v>
      </c>
      <c r="B1027" s="37" t="s">
        <v>1728</v>
      </c>
      <c r="C1027" s="38" t="s">
        <v>1729</v>
      </c>
      <c r="D1027" s="37" t="s">
        <v>142</v>
      </c>
      <c r="E1027" s="39" t="n">
        <v>18</v>
      </c>
    </row>
    <row r="1028" customFormat="false" ht="14.25" hidden="false" customHeight="false" outlineLevel="0" collapsed="false">
      <c r="A1028" s="1" t="n">
        <v>1001</v>
      </c>
      <c r="B1028" s="37" t="s">
        <v>1730</v>
      </c>
      <c r="C1028" s="38" t="s">
        <v>1731</v>
      </c>
      <c r="D1028" s="37" t="s">
        <v>142</v>
      </c>
      <c r="E1028" s="39" t="n">
        <v>19</v>
      </c>
    </row>
    <row r="1029" customFormat="false" ht="14.25" hidden="false" customHeight="false" outlineLevel="0" collapsed="false">
      <c r="A1029" s="1" t="n">
        <v>1002</v>
      </c>
      <c r="B1029" s="37" t="s">
        <v>1732</v>
      </c>
      <c r="C1029" s="38" t="s">
        <v>1733</v>
      </c>
      <c r="D1029" s="37" t="s">
        <v>142</v>
      </c>
      <c r="E1029" s="39" t="n">
        <v>39</v>
      </c>
    </row>
    <row r="1030" customFormat="false" ht="14.25" hidden="false" customHeight="false" outlineLevel="0" collapsed="false">
      <c r="A1030" s="1" t="n">
        <v>1003</v>
      </c>
      <c r="B1030" s="37" t="s">
        <v>1734</v>
      </c>
      <c r="C1030" s="38" t="s">
        <v>1735</v>
      </c>
      <c r="D1030" s="37" t="s">
        <v>142</v>
      </c>
      <c r="E1030" s="39" t="n">
        <v>16</v>
      </c>
    </row>
    <row r="1031" customFormat="false" ht="14.25" hidden="false" customHeight="false" outlineLevel="0" collapsed="false">
      <c r="A1031" s="1" t="n">
        <v>1004</v>
      </c>
      <c r="B1031" s="37" t="s">
        <v>1736</v>
      </c>
      <c r="C1031" s="38" t="s">
        <v>1737</v>
      </c>
      <c r="D1031" s="37" t="s">
        <v>142</v>
      </c>
      <c r="E1031" s="39" t="n">
        <v>22</v>
      </c>
    </row>
    <row r="1032" customFormat="false" ht="14.25" hidden="false" customHeight="false" outlineLevel="0" collapsed="false">
      <c r="A1032" s="1" t="n">
        <v>1005</v>
      </c>
      <c r="B1032" s="37" t="s">
        <v>1738</v>
      </c>
      <c r="C1032" s="38" t="s">
        <v>1739</v>
      </c>
      <c r="D1032" s="37" t="s">
        <v>142</v>
      </c>
      <c r="E1032" s="39" t="n">
        <v>28</v>
      </c>
    </row>
    <row r="1033" customFormat="false" ht="14.25" hidden="false" customHeight="false" outlineLevel="0" collapsed="false">
      <c r="A1033" s="1" t="n">
        <v>1006</v>
      </c>
      <c r="B1033" s="37" t="s">
        <v>1740</v>
      </c>
      <c r="C1033" s="38" t="s">
        <v>1741</v>
      </c>
      <c r="D1033" s="37" t="s">
        <v>142</v>
      </c>
      <c r="E1033" s="39" t="n">
        <v>26</v>
      </c>
    </row>
    <row r="1034" customFormat="false" ht="14.25" hidden="false" customHeight="false" outlineLevel="0" collapsed="false">
      <c r="A1034" s="1" t="n">
        <v>1007</v>
      </c>
      <c r="B1034" s="37" t="s">
        <v>1742</v>
      </c>
      <c r="C1034" s="38" t="s">
        <v>1743</v>
      </c>
      <c r="D1034" s="37" t="s">
        <v>142</v>
      </c>
      <c r="E1034" s="39" t="n">
        <v>39.8</v>
      </c>
    </row>
    <row r="1035" customFormat="false" ht="14.25" hidden="false" customHeight="false" outlineLevel="0" collapsed="false">
      <c r="A1035" s="1" t="n">
        <v>1008</v>
      </c>
      <c r="B1035" s="37" t="s">
        <v>1744</v>
      </c>
      <c r="C1035" s="38" t="s">
        <v>1745</v>
      </c>
      <c r="D1035" s="37" t="s">
        <v>142</v>
      </c>
      <c r="E1035" s="39" t="n">
        <v>39</v>
      </c>
    </row>
    <row r="1036" customFormat="false" ht="14.25" hidden="false" customHeight="false" outlineLevel="0" collapsed="false">
      <c r="A1036" s="1" t="n">
        <v>1009</v>
      </c>
      <c r="B1036" s="37" t="s">
        <v>1736</v>
      </c>
      <c r="C1036" s="38" t="s">
        <v>1746</v>
      </c>
      <c r="D1036" s="37" t="s">
        <v>142</v>
      </c>
      <c r="E1036" s="39" t="n">
        <v>22</v>
      </c>
    </row>
    <row r="1037" customFormat="false" ht="14.25" hidden="false" customHeight="false" outlineLevel="0" collapsed="false">
      <c r="A1037" s="1" t="n">
        <v>1010</v>
      </c>
      <c r="B1037" s="37" t="s">
        <v>1747</v>
      </c>
      <c r="C1037" s="38" t="s">
        <v>1748</v>
      </c>
      <c r="D1037" s="37" t="s">
        <v>142</v>
      </c>
      <c r="E1037" s="39" t="n">
        <v>15</v>
      </c>
    </row>
    <row r="1038" customFormat="false" ht="14.25" hidden="false" customHeight="false" outlineLevel="0" collapsed="false">
      <c r="A1038" s="1" t="n">
        <v>1011</v>
      </c>
      <c r="B1038" s="37" t="s">
        <v>1749</v>
      </c>
      <c r="C1038" s="38" t="s">
        <v>1750</v>
      </c>
      <c r="D1038" s="37" t="s">
        <v>142</v>
      </c>
      <c r="E1038" s="39" t="n">
        <v>36</v>
      </c>
    </row>
    <row r="1039" customFormat="false" ht="14.25" hidden="false" customHeight="false" outlineLevel="0" collapsed="false">
      <c r="A1039" s="1" t="n">
        <v>1012</v>
      </c>
      <c r="B1039" s="37" t="s">
        <v>1751</v>
      </c>
      <c r="C1039" s="38" t="s">
        <v>1743</v>
      </c>
      <c r="D1039" s="37" t="s">
        <v>142</v>
      </c>
      <c r="E1039" s="39" t="n">
        <v>16</v>
      </c>
    </row>
    <row r="1040" customFormat="false" ht="14.25" hidden="false" customHeight="false" outlineLevel="0" collapsed="false">
      <c r="A1040" s="1" t="n">
        <v>1013</v>
      </c>
      <c r="B1040" s="37" t="s">
        <v>1752</v>
      </c>
      <c r="C1040" s="38" t="s">
        <v>1753</v>
      </c>
      <c r="D1040" s="37" t="s">
        <v>142</v>
      </c>
      <c r="E1040" s="39" t="n">
        <v>22</v>
      </c>
    </row>
    <row r="1041" customFormat="false" ht="14.25" hidden="false" customHeight="false" outlineLevel="0" collapsed="false">
      <c r="A1041" s="1" t="n">
        <v>1014</v>
      </c>
      <c r="B1041" s="37" t="s">
        <v>1754</v>
      </c>
      <c r="C1041" s="38" t="s">
        <v>1753</v>
      </c>
      <c r="D1041" s="37" t="s">
        <v>142</v>
      </c>
      <c r="E1041" s="39" t="n">
        <v>20</v>
      </c>
    </row>
    <row r="1042" customFormat="false" ht="14.25" hidden="false" customHeight="false" outlineLevel="0" collapsed="false">
      <c r="A1042" s="1" t="n">
        <v>1015</v>
      </c>
      <c r="B1042" s="37" t="s">
        <v>1755</v>
      </c>
      <c r="C1042" s="38" t="s">
        <v>1756</v>
      </c>
      <c r="D1042" s="37" t="s">
        <v>142</v>
      </c>
      <c r="E1042" s="39" t="n">
        <v>16</v>
      </c>
    </row>
    <row r="1043" customFormat="false" ht="14.25" hidden="false" customHeight="false" outlineLevel="0" collapsed="false">
      <c r="A1043" s="1" t="n">
        <v>1016</v>
      </c>
      <c r="B1043" s="37" t="s">
        <v>1757</v>
      </c>
      <c r="C1043" s="38" t="s">
        <v>1758</v>
      </c>
      <c r="D1043" s="37" t="s">
        <v>142</v>
      </c>
      <c r="E1043" s="39" t="n">
        <v>22.5</v>
      </c>
    </row>
    <row r="1044" customFormat="false" ht="14.25" hidden="false" customHeight="false" outlineLevel="0" collapsed="false">
      <c r="A1044" s="1" t="n">
        <v>1017</v>
      </c>
      <c r="B1044" s="37" t="s">
        <v>1759</v>
      </c>
      <c r="C1044" s="38" t="s">
        <v>1760</v>
      </c>
      <c r="D1044" s="37" t="s">
        <v>142</v>
      </c>
      <c r="E1044" s="39" t="n">
        <v>20</v>
      </c>
    </row>
    <row r="1045" customFormat="false" ht="14.25" hidden="false" customHeight="false" outlineLevel="0" collapsed="false">
      <c r="A1045" s="1" t="n">
        <v>1018</v>
      </c>
      <c r="B1045" s="37" t="s">
        <v>1761</v>
      </c>
      <c r="C1045" s="38" t="s">
        <v>1762</v>
      </c>
      <c r="D1045" s="37" t="s">
        <v>142</v>
      </c>
      <c r="E1045" s="39" t="n">
        <v>29.8</v>
      </c>
    </row>
    <row r="1046" customFormat="false" ht="14.25" hidden="false" customHeight="false" outlineLevel="0" collapsed="false">
      <c r="A1046" s="1" t="n">
        <v>1019</v>
      </c>
      <c r="B1046" s="37" t="s">
        <v>1763</v>
      </c>
      <c r="C1046" s="38" t="s">
        <v>1764</v>
      </c>
      <c r="D1046" s="37" t="s">
        <v>142</v>
      </c>
      <c r="E1046" s="39" t="n">
        <v>19.8</v>
      </c>
    </row>
    <row r="1047" customFormat="false" ht="14.25" hidden="false" customHeight="false" outlineLevel="0" collapsed="false">
      <c r="A1047" s="1" t="n">
        <v>1020</v>
      </c>
      <c r="B1047" s="37" t="s">
        <v>1765</v>
      </c>
      <c r="C1047" s="38" t="s">
        <v>1766</v>
      </c>
      <c r="D1047" s="37" t="s">
        <v>142</v>
      </c>
      <c r="E1047" s="39" t="n">
        <v>33.6</v>
      </c>
    </row>
    <row r="1048" customFormat="false" ht="27" hidden="false" customHeight="false" outlineLevel="0" collapsed="false">
      <c r="A1048" s="1" t="n">
        <v>1021</v>
      </c>
      <c r="B1048" s="37" t="s">
        <v>1767</v>
      </c>
      <c r="C1048" s="38" t="s">
        <v>1768</v>
      </c>
      <c r="D1048" s="37" t="s">
        <v>33</v>
      </c>
      <c r="E1048" s="39" t="n">
        <v>34</v>
      </c>
    </row>
    <row r="1049" customFormat="false" ht="14.25" hidden="false" customHeight="false" outlineLevel="0" collapsed="false">
      <c r="A1049" s="1" t="n">
        <v>1022</v>
      </c>
      <c r="B1049" s="37" t="s">
        <v>1769</v>
      </c>
      <c r="C1049" s="38" t="s">
        <v>1770</v>
      </c>
      <c r="D1049" s="37" t="s">
        <v>142</v>
      </c>
      <c r="E1049" s="39" t="n">
        <v>38</v>
      </c>
    </row>
    <row r="1050" customFormat="false" ht="14.25" hidden="false" customHeight="false" outlineLevel="0" collapsed="false">
      <c r="A1050" s="1" t="n">
        <v>1023</v>
      </c>
      <c r="B1050" s="37" t="s">
        <v>1771</v>
      </c>
      <c r="C1050" s="38" t="s">
        <v>1772</v>
      </c>
      <c r="D1050" s="37" t="s">
        <v>33</v>
      </c>
      <c r="E1050" s="39" t="n">
        <v>28</v>
      </c>
    </row>
    <row r="1051" customFormat="false" ht="14.25" hidden="false" customHeight="false" outlineLevel="0" collapsed="false">
      <c r="A1051" s="1" t="n">
        <v>1024</v>
      </c>
      <c r="B1051" s="37" t="s">
        <v>1773</v>
      </c>
      <c r="C1051" s="38" t="s">
        <v>1774</v>
      </c>
      <c r="D1051" s="37" t="s">
        <v>142</v>
      </c>
      <c r="E1051" s="39" t="n">
        <v>24</v>
      </c>
    </row>
    <row r="1052" customFormat="false" ht="14.25" hidden="false" customHeight="false" outlineLevel="0" collapsed="false">
      <c r="A1052" s="1" t="n">
        <v>1025</v>
      </c>
      <c r="B1052" s="37" t="s">
        <v>1775</v>
      </c>
      <c r="C1052" s="38" t="s">
        <v>1776</v>
      </c>
      <c r="D1052" s="37" t="s">
        <v>142</v>
      </c>
      <c r="E1052" s="39" t="n">
        <v>26</v>
      </c>
    </row>
    <row r="1053" customFormat="false" ht="14.25" hidden="false" customHeight="false" outlineLevel="0" collapsed="false">
      <c r="A1053" s="1" t="n">
        <v>1026</v>
      </c>
      <c r="B1053" s="37" t="s">
        <v>1777</v>
      </c>
      <c r="C1053" s="38" t="s">
        <v>1753</v>
      </c>
      <c r="D1053" s="37" t="s">
        <v>142</v>
      </c>
      <c r="E1053" s="39" t="n">
        <v>58</v>
      </c>
    </row>
    <row r="1054" customFormat="false" ht="14.25" hidden="false" customHeight="false" outlineLevel="0" collapsed="false">
      <c r="A1054" s="1" t="n">
        <v>1027</v>
      </c>
      <c r="B1054" s="37" t="s">
        <v>1778</v>
      </c>
      <c r="C1054" s="38" t="s">
        <v>1753</v>
      </c>
      <c r="D1054" s="37" t="s">
        <v>142</v>
      </c>
      <c r="E1054" s="39" t="n">
        <v>48</v>
      </c>
    </row>
    <row r="1055" customFormat="false" ht="14.25" hidden="false" customHeight="false" outlineLevel="0" collapsed="false">
      <c r="A1055" s="1" t="n">
        <v>1028</v>
      </c>
      <c r="B1055" s="37" t="s">
        <v>1779</v>
      </c>
      <c r="C1055" s="38" t="s">
        <v>1780</v>
      </c>
      <c r="D1055" s="37" t="s">
        <v>142</v>
      </c>
      <c r="E1055" s="39" t="n">
        <v>22</v>
      </c>
    </row>
    <row r="1056" customFormat="false" ht="14.25" hidden="false" customHeight="false" outlineLevel="0" collapsed="false">
      <c r="A1056" s="1" t="n">
        <v>1029</v>
      </c>
      <c r="B1056" s="37" t="s">
        <v>1781</v>
      </c>
      <c r="C1056" s="38" t="s">
        <v>1782</v>
      </c>
      <c r="D1056" s="37" t="s">
        <v>142</v>
      </c>
      <c r="E1056" s="39" t="n">
        <v>49.8</v>
      </c>
    </row>
    <row r="1057" customFormat="false" ht="14.25" hidden="false" customHeight="false" outlineLevel="0" collapsed="false">
      <c r="A1057" s="1" t="n">
        <v>1030</v>
      </c>
      <c r="B1057" s="37" t="s">
        <v>1783</v>
      </c>
      <c r="C1057" s="38" t="s">
        <v>1784</v>
      </c>
      <c r="D1057" s="37" t="s">
        <v>142</v>
      </c>
      <c r="E1057" s="39" t="n">
        <v>24.8</v>
      </c>
    </row>
    <row r="1058" customFormat="false" ht="14.25" hidden="false" customHeight="false" outlineLevel="0" collapsed="false">
      <c r="A1058" s="1" t="n">
        <v>1031</v>
      </c>
      <c r="B1058" s="37" t="s">
        <v>1785</v>
      </c>
      <c r="C1058" s="38" t="s">
        <v>1786</v>
      </c>
      <c r="D1058" s="37" t="s">
        <v>142</v>
      </c>
      <c r="E1058" s="39" t="n">
        <v>28</v>
      </c>
    </row>
    <row r="1059" customFormat="false" ht="14.25" hidden="false" customHeight="false" outlineLevel="0" collapsed="false">
      <c r="A1059" s="1" t="n">
        <v>1032</v>
      </c>
      <c r="B1059" s="37" t="s">
        <v>1787</v>
      </c>
      <c r="C1059" s="38" t="s">
        <v>1788</v>
      </c>
      <c r="D1059" s="37" t="s">
        <v>142</v>
      </c>
      <c r="E1059" s="39" t="n">
        <v>31.5</v>
      </c>
    </row>
    <row r="1060" customFormat="false" ht="14.25" hidden="false" customHeight="false" outlineLevel="0" collapsed="false">
      <c r="A1060" s="1" t="n">
        <v>1033</v>
      </c>
      <c r="B1060" s="37" t="s">
        <v>1789</v>
      </c>
      <c r="C1060" s="38" t="s">
        <v>1790</v>
      </c>
      <c r="D1060" s="37" t="s">
        <v>142</v>
      </c>
      <c r="E1060" s="39" t="n">
        <v>20</v>
      </c>
    </row>
    <row r="1061" customFormat="false" ht="14.25" hidden="false" customHeight="false" outlineLevel="0" collapsed="false">
      <c r="A1061" s="1" t="n">
        <v>1034</v>
      </c>
      <c r="B1061" s="37" t="s">
        <v>1791</v>
      </c>
      <c r="C1061" s="38" t="s">
        <v>1792</v>
      </c>
      <c r="D1061" s="37" t="s">
        <v>142</v>
      </c>
      <c r="E1061" s="39" t="n">
        <v>10</v>
      </c>
    </row>
    <row r="1062" customFormat="false" ht="14.25" hidden="false" customHeight="false" outlineLevel="0" collapsed="false">
      <c r="A1062" s="1" t="n">
        <v>1035</v>
      </c>
      <c r="B1062" s="37" t="s">
        <v>1793</v>
      </c>
      <c r="C1062" s="38" t="s">
        <v>1794</v>
      </c>
      <c r="D1062" s="37" t="s">
        <v>142</v>
      </c>
      <c r="E1062" s="39" t="n">
        <v>33</v>
      </c>
    </row>
    <row r="1063" customFormat="false" ht="14.25" hidden="false" customHeight="false" outlineLevel="0" collapsed="false">
      <c r="A1063" s="1" t="n">
        <v>1036</v>
      </c>
      <c r="B1063" s="37" t="s">
        <v>1795</v>
      </c>
      <c r="C1063" s="38" t="s">
        <v>1796</v>
      </c>
      <c r="D1063" s="37" t="s">
        <v>142</v>
      </c>
      <c r="E1063" s="39" t="n">
        <v>39.8</v>
      </c>
    </row>
    <row r="1064" customFormat="false" ht="14.25" hidden="false" customHeight="false" outlineLevel="0" collapsed="false">
      <c r="A1064" s="1" t="n">
        <v>1037</v>
      </c>
      <c r="B1064" s="37" t="s">
        <v>1797</v>
      </c>
      <c r="C1064" s="38" t="s">
        <v>1798</v>
      </c>
      <c r="D1064" s="37" t="s">
        <v>33</v>
      </c>
      <c r="E1064" s="39" t="n">
        <v>36</v>
      </c>
    </row>
    <row r="1065" customFormat="false" ht="14.25" hidden="false" customHeight="false" outlineLevel="0" collapsed="false">
      <c r="A1065" s="1" t="n">
        <v>1038</v>
      </c>
      <c r="B1065" s="37" t="s">
        <v>1799</v>
      </c>
      <c r="C1065" s="38" t="s">
        <v>1800</v>
      </c>
      <c r="D1065" s="37" t="s">
        <v>33</v>
      </c>
      <c r="E1065" s="39" t="n">
        <v>32</v>
      </c>
    </row>
    <row r="1066" customFormat="false" ht="14.25" hidden="false" customHeight="false" outlineLevel="0" collapsed="false">
      <c r="A1066" s="1" t="n">
        <v>1039</v>
      </c>
      <c r="B1066" s="37" t="s">
        <v>1801</v>
      </c>
      <c r="C1066" s="38" t="s">
        <v>1802</v>
      </c>
      <c r="D1066" s="37" t="s">
        <v>142</v>
      </c>
      <c r="E1066" s="39" t="n">
        <v>25</v>
      </c>
    </row>
    <row r="1067" customFormat="false" ht="14.25" hidden="false" customHeight="false" outlineLevel="0" collapsed="false">
      <c r="A1067" s="1" t="n">
        <v>1040</v>
      </c>
      <c r="B1067" s="37" t="s">
        <v>1803</v>
      </c>
      <c r="C1067" s="38" t="s">
        <v>1804</v>
      </c>
      <c r="D1067" s="37" t="s">
        <v>142</v>
      </c>
      <c r="E1067" s="39" t="n">
        <v>17</v>
      </c>
    </row>
    <row r="1068" customFormat="false" ht="14.25" hidden="false" customHeight="false" outlineLevel="0" collapsed="false">
      <c r="A1068" s="1" t="n">
        <v>1041</v>
      </c>
      <c r="B1068" s="37" t="s">
        <v>1805</v>
      </c>
      <c r="C1068" s="38" t="s">
        <v>1806</v>
      </c>
      <c r="D1068" s="37" t="s">
        <v>142</v>
      </c>
      <c r="E1068" s="39" t="n">
        <v>32</v>
      </c>
    </row>
    <row r="1069" customFormat="false" ht="14.25" hidden="false" customHeight="false" outlineLevel="0" collapsed="false">
      <c r="A1069" s="1" t="n">
        <v>1042</v>
      </c>
      <c r="B1069" s="37" t="s">
        <v>1807</v>
      </c>
      <c r="C1069" s="38" t="s">
        <v>1808</v>
      </c>
      <c r="D1069" s="37" t="s">
        <v>142</v>
      </c>
      <c r="E1069" s="39" t="n">
        <v>79.8</v>
      </c>
    </row>
    <row r="1070" customFormat="false" ht="14.25" hidden="false" customHeight="false" outlineLevel="0" collapsed="false">
      <c r="A1070" s="1" t="n">
        <v>1043</v>
      </c>
      <c r="B1070" s="37" t="s">
        <v>1809</v>
      </c>
      <c r="C1070" s="38" t="s">
        <v>1810</v>
      </c>
      <c r="D1070" s="37" t="s">
        <v>142</v>
      </c>
      <c r="E1070" s="39" t="n">
        <v>39.8</v>
      </c>
    </row>
    <row r="1071" customFormat="false" ht="14.25" hidden="false" customHeight="true" outlineLevel="0" collapsed="false">
      <c r="A1071" s="1" t="n">
        <v>1044</v>
      </c>
      <c r="B1071" s="37" t="s">
        <v>1811</v>
      </c>
      <c r="C1071" s="38" t="s">
        <v>1812</v>
      </c>
      <c r="D1071" s="37" t="s">
        <v>142</v>
      </c>
      <c r="E1071" s="39" t="n">
        <v>38</v>
      </c>
    </row>
    <row r="1072" customFormat="false" ht="14.25" hidden="false" customHeight="false" outlineLevel="0" collapsed="false">
      <c r="A1072" s="1" t="n">
        <v>1045</v>
      </c>
      <c r="B1072" s="37" t="s">
        <v>1813</v>
      </c>
      <c r="C1072" s="38" t="s">
        <v>1814</v>
      </c>
      <c r="D1072" s="37" t="s">
        <v>142</v>
      </c>
      <c r="E1072" s="39" t="n">
        <v>22</v>
      </c>
    </row>
    <row r="1073" customFormat="false" ht="14.25" hidden="false" customHeight="false" outlineLevel="0" collapsed="false">
      <c r="A1073" s="1" t="n">
        <v>1046</v>
      </c>
      <c r="B1073" s="37" t="s">
        <v>1815</v>
      </c>
      <c r="C1073" s="38" t="s">
        <v>1816</v>
      </c>
      <c r="D1073" s="37" t="s">
        <v>142</v>
      </c>
      <c r="E1073" s="39" t="n">
        <v>39</v>
      </c>
    </row>
    <row r="1074" customFormat="false" ht="14.25" hidden="false" customHeight="false" outlineLevel="0" collapsed="false">
      <c r="A1074" s="1" t="n">
        <v>1047</v>
      </c>
      <c r="B1074" s="37" t="s">
        <v>1817</v>
      </c>
      <c r="C1074" s="38" t="s">
        <v>1818</v>
      </c>
      <c r="D1074" s="37" t="s">
        <v>142</v>
      </c>
      <c r="E1074" s="39" t="n">
        <v>42</v>
      </c>
    </row>
    <row r="1075" customFormat="false" ht="14.25" hidden="false" customHeight="false" outlineLevel="0" collapsed="false">
      <c r="A1075" s="1" t="n">
        <v>1048</v>
      </c>
      <c r="B1075" s="37" t="s">
        <v>1819</v>
      </c>
      <c r="C1075" s="38" t="s">
        <v>1820</v>
      </c>
      <c r="D1075" s="37" t="s">
        <v>142</v>
      </c>
      <c r="E1075" s="39" t="n">
        <v>26</v>
      </c>
    </row>
    <row r="1076" customFormat="false" ht="14.25" hidden="false" customHeight="false" outlineLevel="0" collapsed="false">
      <c r="A1076" s="1" t="n">
        <v>1049</v>
      </c>
      <c r="B1076" s="37" t="s">
        <v>1821</v>
      </c>
      <c r="C1076" s="38" t="s">
        <v>1822</v>
      </c>
      <c r="D1076" s="37" t="s">
        <v>142</v>
      </c>
      <c r="E1076" s="39" t="n">
        <v>28</v>
      </c>
    </row>
    <row r="1077" customFormat="false" ht="14.25" hidden="false" customHeight="false" outlineLevel="0" collapsed="false">
      <c r="A1077" s="1" t="n">
        <v>1050</v>
      </c>
      <c r="B1077" s="37" t="s">
        <v>1823</v>
      </c>
      <c r="C1077" s="38" t="s">
        <v>1824</v>
      </c>
      <c r="D1077" s="37" t="s">
        <v>142</v>
      </c>
      <c r="E1077" s="39" t="n">
        <v>20</v>
      </c>
    </row>
    <row r="1078" customFormat="false" ht="14.25" hidden="false" customHeight="false" outlineLevel="0" collapsed="false">
      <c r="A1078" s="1" t="n">
        <v>1051</v>
      </c>
      <c r="B1078" s="37" t="s">
        <v>1825</v>
      </c>
      <c r="C1078" s="38" t="s">
        <v>1826</v>
      </c>
      <c r="D1078" s="37" t="s">
        <v>142</v>
      </c>
      <c r="E1078" s="39" t="n">
        <v>26</v>
      </c>
    </row>
    <row r="1079" customFormat="false" ht="14.25" hidden="false" customHeight="false" outlineLevel="0" collapsed="false">
      <c r="A1079" s="1" t="n">
        <v>1052</v>
      </c>
      <c r="B1079" s="37" t="s">
        <v>1827</v>
      </c>
      <c r="C1079" s="38" t="s">
        <v>1828</v>
      </c>
      <c r="D1079" s="37" t="s">
        <v>142</v>
      </c>
      <c r="E1079" s="39" t="n">
        <v>26</v>
      </c>
    </row>
    <row r="1080" customFormat="false" ht="14.25" hidden="false" customHeight="false" outlineLevel="0" collapsed="false">
      <c r="A1080" s="1" t="n">
        <v>1053</v>
      </c>
      <c r="B1080" s="37" t="s">
        <v>1829</v>
      </c>
      <c r="C1080" s="38" t="s">
        <v>1753</v>
      </c>
      <c r="D1080" s="37" t="s">
        <v>142</v>
      </c>
      <c r="E1080" s="39" t="n">
        <v>49.8</v>
      </c>
    </row>
    <row r="1081" customFormat="false" ht="14.25" hidden="false" customHeight="false" outlineLevel="0" collapsed="false">
      <c r="A1081" s="1" t="n">
        <v>1054</v>
      </c>
      <c r="B1081" s="37" t="s">
        <v>1830</v>
      </c>
      <c r="C1081" s="38" t="s">
        <v>1831</v>
      </c>
      <c r="D1081" s="37" t="s">
        <v>142</v>
      </c>
      <c r="E1081" s="39" t="n">
        <v>34</v>
      </c>
    </row>
    <row r="1083" customFormat="false" ht="14.25" hidden="false" customHeight="false" outlineLevel="0" collapsed="false">
      <c r="B1083" s="10" t="s">
        <v>1832</v>
      </c>
      <c r="C1083" s="9"/>
      <c r="D1083" s="9"/>
      <c r="E1083" s="11"/>
    </row>
    <row r="1084" customFormat="false" ht="14.25" hidden="false" customHeight="false" outlineLevel="0" collapsed="false">
      <c r="A1084" s="1" t="n">
        <v>1055</v>
      </c>
      <c r="B1084" s="12" t="s">
        <v>1833</v>
      </c>
      <c r="C1084" s="12" t="s">
        <v>1834</v>
      </c>
      <c r="D1084" s="12" t="s">
        <v>84</v>
      </c>
      <c r="E1084" s="3" t="n">
        <v>34</v>
      </c>
    </row>
    <row r="1085" customFormat="false" ht="14.25" hidden="false" customHeight="false" outlineLevel="0" collapsed="false">
      <c r="A1085" s="1" t="n">
        <v>1056</v>
      </c>
      <c r="B1085" s="12" t="s">
        <v>1835</v>
      </c>
      <c r="C1085" s="12" t="s">
        <v>1836</v>
      </c>
      <c r="D1085" s="12" t="s">
        <v>84</v>
      </c>
      <c r="E1085" s="3" t="n">
        <v>41</v>
      </c>
    </row>
    <row r="1086" customFormat="false" ht="14.25" hidden="false" customHeight="false" outlineLevel="0" collapsed="false">
      <c r="A1086" s="1" t="n">
        <v>1057</v>
      </c>
      <c r="B1086" s="12" t="s">
        <v>1837</v>
      </c>
      <c r="C1086" s="12" t="s">
        <v>75</v>
      </c>
      <c r="D1086" s="12" t="s">
        <v>84</v>
      </c>
      <c r="E1086" s="3" t="n">
        <v>79</v>
      </c>
    </row>
    <row r="1087" customFormat="false" ht="14.25" hidden="false" customHeight="false" outlineLevel="0" collapsed="false">
      <c r="A1087" s="1" t="n">
        <v>1058</v>
      </c>
      <c r="B1087" s="12" t="s">
        <v>1838</v>
      </c>
      <c r="C1087" s="12" t="s">
        <v>75</v>
      </c>
      <c r="D1087" s="12" t="s">
        <v>84</v>
      </c>
      <c r="E1087" s="3" t="n">
        <v>26</v>
      </c>
    </row>
    <row r="1088" customFormat="false" ht="14.25" hidden="false" customHeight="false" outlineLevel="0" collapsed="false">
      <c r="A1088" s="1" t="n">
        <v>1059</v>
      </c>
      <c r="B1088" s="12" t="s">
        <v>1839</v>
      </c>
      <c r="C1088" s="12" t="s">
        <v>75</v>
      </c>
      <c r="D1088" s="12" t="s">
        <v>84</v>
      </c>
      <c r="E1088" s="3" t="n">
        <v>45</v>
      </c>
    </row>
    <row r="1089" customFormat="false" ht="14.25" hidden="false" customHeight="false" outlineLevel="0" collapsed="false">
      <c r="A1089" s="1" t="n">
        <v>1060</v>
      </c>
      <c r="B1089" s="12" t="s">
        <v>1840</v>
      </c>
      <c r="C1089" s="12" t="s">
        <v>75</v>
      </c>
      <c r="D1089" s="12" t="s">
        <v>84</v>
      </c>
      <c r="E1089" s="3" t="n">
        <v>55</v>
      </c>
    </row>
    <row r="1090" customFormat="false" ht="14.25" hidden="false" customHeight="false" outlineLevel="0" collapsed="false">
      <c r="A1090" s="1" t="n">
        <v>1061</v>
      </c>
      <c r="B1090" s="12" t="s">
        <v>1841</v>
      </c>
      <c r="C1090" s="12" t="s">
        <v>1842</v>
      </c>
      <c r="D1090" s="12" t="s">
        <v>84</v>
      </c>
      <c r="E1090" s="3" t="n">
        <v>45</v>
      </c>
    </row>
    <row r="1091" customFormat="false" ht="14.25" hidden="false" customHeight="false" outlineLevel="0" collapsed="false">
      <c r="A1091" s="1" t="n">
        <v>1062</v>
      </c>
      <c r="B1091" s="12" t="s">
        <v>1843</v>
      </c>
      <c r="C1091" s="12" t="s">
        <v>75</v>
      </c>
      <c r="D1091" s="12" t="s">
        <v>84</v>
      </c>
      <c r="E1091" s="3" t="n">
        <v>39</v>
      </c>
    </row>
    <row r="1092" customFormat="false" ht="14.25" hidden="false" customHeight="false" outlineLevel="0" collapsed="false">
      <c r="A1092" s="1" t="n">
        <v>1063</v>
      </c>
      <c r="B1092" s="12" t="s">
        <v>1844</v>
      </c>
      <c r="C1092" s="12" t="s">
        <v>1842</v>
      </c>
      <c r="D1092" s="12" t="s">
        <v>84</v>
      </c>
      <c r="E1092" s="3" t="n">
        <v>35</v>
      </c>
    </row>
    <row r="1093" customFormat="false" ht="14.25" hidden="false" customHeight="false" outlineLevel="0" collapsed="false">
      <c r="A1093" s="1" t="n">
        <v>1064</v>
      </c>
      <c r="B1093" s="12" t="s">
        <v>1845</v>
      </c>
      <c r="C1093" s="12" t="s">
        <v>1846</v>
      </c>
      <c r="D1093" s="12" t="s">
        <v>84</v>
      </c>
      <c r="E1093" s="3" t="n">
        <v>79</v>
      </c>
    </row>
    <row r="1094" customFormat="false" ht="14.25" hidden="false" customHeight="false" outlineLevel="0" collapsed="false">
      <c r="A1094" s="1" t="n">
        <v>1065</v>
      </c>
      <c r="B1094" s="12" t="s">
        <v>1847</v>
      </c>
      <c r="C1094" s="12" t="s">
        <v>1848</v>
      </c>
      <c r="D1094" s="12" t="s">
        <v>84</v>
      </c>
      <c r="E1094" s="3" t="n">
        <v>59</v>
      </c>
    </row>
    <row r="1095" customFormat="false" ht="14.25" hidden="false" customHeight="false" outlineLevel="0" collapsed="false">
      <c r="A1095" s="1" t="n">
        <v>1066</v>
      </c>
      <c r="B1095" s="12" t="s">
        <v>1849</v>
      </c>
      <c r="C1095" s="12" t="s">
        <v>1850</v>
      </c>
      <c r="D1095" s="12" t="s">
        <v>84</v>
      </c>
      <c r="E1095" s="3" t="n">
        <v>88</v>
      </c>
    </row>
    <row r="1096" customFormat="false" ht="14.25" hidden="false" customHeight="false" outlineLevel="0" collapsed="false">
      <c r="A1096" s="1" t="n">
        <v>1067</v>
      </c>
      <c r="B1096" s="12" t="s">
        <v>1851</v>
      </c>
      <c r="C1096" s="12" t="s">
        <v>1852</v>
      </c>
      <c r="D1096" s="12" t="s">
        <v>84</v>
      </c>
      <c r="E1096" s="3" t="n">
        <v>49</v>
      </c>
    </row>
    <row r="1097" customFormat="false" ht="14.25" hidden="false" customHeight="false" outlineLevel="0" collapsed="false">
      <c r="A1097" s="1" t="n">
        <v>1068</v>
      </c>
      <c r="B1097" s="12" t="s">
        <v>1853</v>
      </c>
      <c r="C1097" s="12" t="s">
        <v>1854</v>
      </c>
      <c r="D1097" s="12" t="s">
        <v>84</v>
      </c>
      <c r="E1097" s="3" t="n">
        <v>78</v>
      </c>
    </row>
    <row r="1098" customFormat="false" ht="14.25" hidden="false" customHeight="false" outlineLevel="0" collapsed="false">
      <c r="A1098" s="1" t="n">
        <v>1069</v>
      </c>
      <c r="B1098" s="12" t="s">
        <v>1855</v>
      </c>
      <c r="C1098" s="12" t="s">
        <v>1856</v>
      </c>
      <c r="D1098" s="12" t="s">
        <v>84</v>
      </c>
      <c r="E1098" s="3" t="n">
        <v>48</v>
      </c>
    </row>
    <row r="1099" customFormat="false" ht="14.25" hidden="false" customHeight="false" outlineLevel="0" collapsed="false">
      <c r="A1099" s="1" t="n">
        <v>1070</v>
      </c>
      <c r="B1099" s="12" t="s">
        <v>1857</v>
      </c>
      <c r="C1099" s="12" t="s">
        <v>1854</v>
      </c>
      <c r="D1099" s="12" t="s">
        <v>84</v>
      </c>
      <c r="E1099" s="3" t="n">
        <v>68</v>
      </c>
    </row>
    <row r="1101" customFormat="false" ht="14.25" hidden="false" customHeight="false" outlineLevel="0" collapsed="false">
      <c r="B1101" s="10" t="s">
        <v>1858</v>
      </c>
      <c r="C1101" s="9"/>
      <c r="D1101" s="9"/>
      <c r="E1101" s="11"/>
    </row>
    <row r="1102" customFormat="false" ht="14.25" hidden="false" customHeight="false" outlineLevel="0" collapsed="false">
      <c r="A1102" s="1" t="n">
        <v>1071</v>
      </c>
      <c r="B1102" s="37" t="s">
        <v>734</v>
      </c>
      <c r="C1102" s="37" t="s">
        <v>1859</v>
      </c>
      <c r="D1102" s="37" t="s">
        <v>287</v>
      </c>
      <c r="E1102" s="39" t="n">
        <v>48</v>
      </c>
    </row>
    <row r="1103" customFormat="false" ht="14.25" hidden="false" customHeight="false" outlineLevel="0" collapsed="false">
      <c r="A1103" s="1" t="n">
        <v>1072</v>
      </c>
      <c r="B1103" s="37" t="s">
        <v>1860</v>
      </c>
      <c r="C1103" s="37" t="s">
        <v>1861</v>
      </c>
      <c r="D1103" s="37" t="s">
        <v>287</v>
      </c>
      <c r="E1103" s="39" t="n">
        <v>38</v>
      </c>
    </row>
    <row r="1104" customFormat="false" ht="14.25" hidden="false" customHeight="false" outlineLevel="0" collapsed="false">
      <c r="A1104" s="1" t="n">
        <v>1073</v>
      </c>
      <c r="B1104" s="37" t="s">
        <v>1862</v>
      </c>
      <c r="C1104" s="37" t="s">
        <v>1863</v>
      </c>
      <c r="D1104" s="37" t="s">
        <v>287</v>
      </c>
      <c r="E1104" s="39" t="n">
        <v>59.8</v>
      </c>
    </row>
    <row r="1105" customFormat="false" ht="14.25" hidden="false" customHeight="false" outlineLevel="0" collapsed="false">
      <c r="A1105" s="1" t="n">
        <v>1074</v>
      </c>
      <c r="B1105" s="37" t="s">
        <v>1864</v>
      </c>
      <c r="C1105" s="38" t="s">
        <v>1865</v>
      </c>
      <c r="D1105" s="37" t="s">
        <v>287</v>
      </c>
      <c r="E1105" s="39" t="n">
        <v>48</v>
      </c>
    </row>
    <row r="1106" customFormat="false" ht="14.25" hidden="false" customHeight="false" outlineLevel="0" collapsed="false">
      <c r="A1106" s="1" t="n">
        <v>1075</v>
      </c>
      <c r="B1106" s="37" t="s">
        <v>1866</v>
      </c>
      <c r="C1106" s="38" t="s">
        <v>1867</v>
      </c>
      <c r="D1106" s="37" t="s">
        <v>287</v>
      </c>
      <c r="E1106" s="39" t="n">
        <v>38</v>
      </c>
    </row>
    <row r="1107" customFormat="false" ht="14.25" hidden="false" customHeight="false" outlineLevel="0" collapsed="false">
      <c r="A1107" s="1" t="n">
        <v>1076</v>
      </c>
      <c r="B1107" s="37" t="s">
        <v>1868</v>
      </c>
      <c r="C1107" s="38" t="s">
        <v>1869</v>
      </c>
      <c r="D1107" s="37" t="s">
        <v>287</v>
      </c>
      <c r="E1107" s="39" t="n">
        <v>69</v>
      </c>
    </row>
    <row r="1108" customFormat="false" ht="14.25" hidden="false" customHeight="false" outlineLevel="0" collapsed="false">
      <c r="A1108" s="1" t="n">
        <v>1077</v>
      </c>
      <c r="B1108" s="37" t="s">
        <v>1870</v>
      </c>
      <c r="C1108" s="38" t="s">
        <v>1871</v>
      </c>
      <c r="D1108" s="37" t="s">
        <v>287</v>
      </c>
      <c r="E1108" s="39" t="n">
        <v>38</v>
      </c>
    </row>
    <row r="1109" customFormat="false" ht="14.25" hidden="false" customHeight="false" outlineLevel="0" collapsed="false">
      <c r="A1109" s="1" t="n">
        <v>1078</v>
      </c>
      <c r="B1109" s="37" t="s">
        <v>1872</v>
      </c>
      <c r="C1109" s="37" t="s">
        <v>1873</v>
      </c>
      <c r="D1109" s="37" t="s">
        <v>287</v>
      </c>
      <c r="E1109" s="39" t="n">
        <v>38</v>
      </c>
    </row>
    <row r="1110" customFormat="false" ht="14.25" hidden="false" customHeight="false" outlineLevel="0" collapsed="false">
      <c r="A1110" s="1" t="n">
        <v>1079</v>
      </c>
      <c r="B1110" s="37" t="s">
        <v>1874</v>
      </c>
      <c r="C1110" s="37" t="s">
        <v>1875</v>
      </c>
      <c r="D1110" s="37" t="s">
        <v>287</v>
      </c>
      <c r="E1110" s="39" t="n">
        <v>58</v>
      </c>
    </row>
    <row r="1111" customFormat="false" ht="14.25" hidden="false" customHeight="false" outlineLevel="0" collapsed="false">
      <c r="A1111" s="1" t="n">
        <v>1080</v>
      </c>
      <c r="B1111" s="37" t="s">
        <v>1876</v>
      </c>
      <c r="C1111" s="38" t="s">
        <v>1877</v>
      </c>
      <c r="D1111" s="37" t="s">
        <v>287</v>
      </c>
      <c r="E1111" s="39" t="n">
        <v>55</v>
      </c>
    </row>
    <row r="1112" customFormat="false" ht="14.25" hidden="false" customHeight="false" outlineLevel="0" collapsed="false">
      <c r="A1112" s="1" t="n">
        <v>1081</v>
      </c>
      <c r="B1112" s="37" t="s">
        <v>1878</v>
      </c>
      <c r="C1112" s="37" t="s">
        <v>1879</v>
      </c>
      <c r="D1112" s="37" t="s">
        <v>287</v>
      </c>
      <c r="E1112" s="39" t="n">
        <v>38</v>
      </c>
    </row>
    <row r="1113" customFormat="false" ht="27" hidden="false" customHeight="false" outlineLevel="0" collapsed="false">
      <c r="A1113" s="1" t="n">
        <v>1082</v>
      </c>
      <c r="B1113" s="37" t="s">
        <v>1880</v>
      </c>
      <c r="C1113" s="37" t="s">
        <v>1881</v>
      </c>
      <c r="D1113" s="37" t="s">
        <v>287</v>
      </c>
      <c r="E1113" s="39" t="n">
        <v>45</v>
      </c>
    </row>
    <row r="1114" customFormat="false" ht="27" hidden="false" customHeight="false" outlineLevel="0" collapsed="false">
      <c r="A1114" s="1" t="n">
        <v>1083</v>
      </c>
      <c r="B1114" s="37" t="s">
        <v>1882</v>
      </c>
      <c r="C1114" s="38" t="s">
        <v>1883</v>
      </c>
      <c r="D1114" s="37" t="s">
        <v>287</v>
      </c>
      <c r="E1114" s="39" t="n">
        <v>45</v>
      </c>
    </row>
    <row r="1115" customFormat="false" ht="14.25" hidden="false" customHeight="false" outlineLevel="0" collapsed="false">
      <c r="A1115" s="1" t="n">
        <v>1084</v>
      </c>
      <c r="B1115" s="37" t="s">
        <v>1884</v>
      </c>
      <c r="C1115" s="38" t="s">
        <v>1885</v>
      </c>
      <c r="D1115" s="37" t="s">
        <v>287</v>
      </c>
      <c r="E1115" s="39" t="n">
        <v>48</v>
      </c>
    </row>
    <row r="1116" customFormat="false" ht="14.25" hidden="false" customHeight="false" outlineLevel="0" collapsed="false">
      <c r="A1116" s="1" t="n">
        <v>1085</v>
      </c>
      <c r="B1116" s="37" t="s">
        <v>1886</v>
      </c>
      <c r="C1116" s="38" t="s">
        <v>1887</v>
      </c>
      <c r="D1116" s="37" t="s">
        <v>287</v>
      </c>
      <c r="E1116" s="39" t="n">
        <v>59.8</v>
      </c>
    </row>
    <row r="1117" customFormat="false" ht="14.25" hidden="false" customHeight="false" outlineLevel="0" collapsed="false">
      <c r="A1117" s="1" t="n">
        <v>1086</v>
      </c>
      <c r="B1117" s="37" t="s">
        <v>1888</v>
      </c>
      <c r="C1117" s="37" t="s">
        <v>1889</v>
      </c>
      <c r="D1117" s="37" t="s">
        <v>287</v>
      </c>
      <c r="E1117" s="39" t="n">
        <v>58</v>
      </c>
    </row>
    <row r="1118" customFormat="false" ht="14.25" hidden="false" customHeight="false" outlineLevel="0" collapsed="false">
      <c r="A1118" s="1" t="n">
        <v>1087</v>
      </c>
      <c r="B1118" s="37" t="s">
        <v>1890</v>
      </c>
      <c r="C1118" s="37" t="s">
        <v>1891</v>
      </c>
      <c r="D1118" s="37" t="s">
        <v>287</v>
      </c>
      <c r="E1118" s="39" t="n">
        <v>38</v>
      </c>
    </row>
    <row r="1119" customFormat="false" ht="14.25" hidden="false" customHeight="false" outlineLevel="0" collapsed="false">
      <c r="A1119" s="1" t="n">
        <v>1088</v>
      </c>
      <c r="B1119" s="37" t="s">
        <v>1892</v>
      </c>
      <c r="C1119" s="38" t="s">
        <v>1893</v>
      </c>
      <c r="D1119" s="37" t="s">
        <v>287</v>
      </c>
      <c r="E1119" s="39" t="n">
        <v>39.8</v>
      </c>
    </row>
    <row r="1120" customFormat="false" ht="14.25" hidden="false" customHeight="false" outlineLevel="0" collapsed="false">
      <c r="A1120" s="1" t="n">
        <v>1089</v>
      </c>
      <c r="B1120" s="37" t="s">
        <v>1894</v>
      </c>
      <c r="C1120" s="37" t="s">
        <v>1895</v>
      </c>
      <c r="D1120" s="37" t="s">
        <v>287</v>
      </c>
      <c r="E1120" s="39" t="n">
        <v>39.8</v>
      </c>
    </row>
    <row r="1121" customFormat="false" ht="14.25" hidden="false" customHeight="false" outlineLevel="0" collapsed="false">
      <c r="A1121" s="1" t="n">
        <v>1090</v>
      </c>
      <c r="B1121" s="37" t="s">
        <v>1896</v>
      </c>
      <c r="C1121" s="37" t="s">
        <v>1897</v>
      </c>
      <c r="D1121" s="37" t="s">
        <v>287</v>
      </c>
      <c r="E1121" s="39" t="n">
        <v>49.8</v>
      </c>
    </row>
    <row r="1122" customFormat="false" ht="27" hidden="false" customHeight="false" outlineLevel="0" collapsed="false">
      <c r="A1122" s="1" t="n">
        <v>1091</v>
      </c>
      <c r="B1122" s="37" t="s">
        <v>1898</v>
      </c>
      <c r="C1122" s="38" t="s">
        <v>1899</v>
      </c>
      <c r="D1122" s="37" t="s">
        <v>287</v>
      </c>
      <c r="E1122" s="39" t="n">
        <v>38</v>
      </c>
    </row>
    <row r="1123" customFormat="false" ht="14.25" hidden="false" customHeight="false" outlineLevel="0" collapsed="false">
      <c r="A1123" s="1" t="n">
        <v>1092</v>
      </c>
      <c r="B1123" s="38" t="s">
        <v>1900</v>
      </c>
      <c r="C1123" s="38" t="s">
        <v>1901</v>
      </c>
      <c r="D1123" s="37" t="s">
        <v>287</v>
      </c>
      <c r="E1123" s="39" t="n">
        <v>48</v>
      </c>
    </row>
    <row r="1124" customFormat="false" ht="14.25" hidden="false" customHeight="false" outlineLevel="0" collapsed="false">
      <c r="A1124" s="1" t="n">
        <v>1093</v>
      </c>
      <c r="B1124" s="37" t="s">
        <v>1902</v>
      </c>
      <c r="C1124" s="37" t="s">
        <v>1903</v>
      </c>
      <c r="D1124" s="37" t="s">
        <v>287</v>
      </c>
      <c r="E1124" s="39" t="n">
        <v>39.8</v>
      </c>
    </row>
    <row r="1125" customFormat="false" ht="14.25" hidden="false" customHeight="false" outlineLevel="0" collapsed="false">
      <c r="A1125" s="1" t="n">
        <v>1094</v>
      </c>
      <c r="B1125" s="37" t="s">
        <v>1904</v>
      </c>
      <c r="C1125" s="37" t="s">
        <v>1905</v>
      </c>
      <c r="D1125" s="37" t="s">
        <v>287</v>
      </c>
      <c r="E1125" s="39" t="n">
        <v>45</v>
      </c>
    </row>
    <row r="1126" customFormat="false" ht="14.25" hidden="false" customHeight="false" outlineLevel="0" collapsed="false">
      <c r="A1126" s="1" t="n">
        <v>1095</v>
      </c>
      <c r="B1126" s="37" t="s">
        <v>1906</v>
      </c>
      <c r="C1126" s="37" t="s">
        <v>1907</v>
      </c>
      <c r="D1126" s="37" t="s">
        <v>287</v>
      </c>
      <c r="E1126" s="39" t="n">
        <v>39.8</v>
      </c>
    </row>
    <row r="1127" customFormat="false" ht="14.25" hidden="false" customHeight="false" outlineLevel="0" collapsed="false">
      <c r="A1127" s="1" t="n">
        <v>1096</v>
      </c>
      <c r="B1127" s="37" t="s">
        <v>1908</v>
      </c>
      <c r="C1127" s="37" t="s">
        <v>1907</v>
      </c>
      <c r="D1127" s="37" t="s">
        <v>287</v>
      </c>
      <c r="E1127" s="39" t="n">
        <v>48</v>
      </c>
    </row>
    <row r="1128" customFormat="false" ht="14.25" hidden="false" customHeight="false" outlineLevel="0" collapsed="false">
      <c r="A1128" s="1" t="n">
        <v>1097</v>
      </c>
      <c r="B1128" s="37" t="s">
        <v>1909</v>
      </c>
      <c r="C1128" s="37" t="s">
        <v>1897</v>
      </c>
      <c r="D1128" s="37" t="s">
        <v>287</v>
      </c>
      <c r="E1128" s="39" t="n">
        <v>58</v>
      </c>
    </row>
    <row r="1129" customFormat="false" ht="14.25" hidden="false" customHeight="false" outlineLevel="0" collapsed="false">
      <c r="A1129" s="1" t="n">
        <v>1098</v>
      </c>
      <c r="B1129" s="37" t="s">
        <v>1910</v>
      </c>
      <c r="C1129" s="38" t="s">
        <v>1911</v>
      </c>
      <c r="D1129" s="37" t="s">
        <v>287</v>
      </c>
      <c r="E1129" s="39" t="n">
        <v>49.8</v>
      </c>
    </row>
    <row r="1130" customFormat="false" ht="27" hidden="false" customHeight="false" outlineLevel="0" collapsed="false">
      <c r="A1130" s="1" t="n">
        <v>1099</v>
      </c>
      <c r="B1130" s="37" t="s">
        <v>1912</v>
      </c>
      <c r="C1130" s="37" t="s">
        <v>1913</v>
      </c>
      <c r="D1130" s="37" t="s">
        <v>287</v>
      </c>
      <c r="E1130" s="39" t="n">
        <v>45</v>
      </c>
    </row>
    <row r="1132" customFormat="false" ht="14.25" hidden="false" customHeight="false" outlineLevel="0" collapsed="false">
      <c r="B1132" s="10" t="s">
        <v>1914</v>
      </c>
      <c r="C1132" s="9"/>
      <c r="D1132" s="9"/>
      <c r="E1132" s="11"/>
    </row>
    <row r="1133" customFormat="false" ht="14.25" hidden="false" customHeight="false" outlineLevel="0" collapsed="false">
      <c r="A1133" s="1" t="n">
        <v>1100</v>
      </c>
      <c r="B1133" s="12" t="s">
        <v>1915</v>
      </c>
      <c r="D1133" s="12" t="s">
        <v>33</v>
      </c>
      <c r="E1133" s="3" t="n">
        <v>22</v>
      </c>
    </row>
    <row r="1134" customFormat="false" ht="14.25" hidden="false" customHeight="false" outlineLevel="0" collapsed="false">
      <c r="A1134" s="1" t="n">
        <v>1101</v>
      </c>
      <c r="B1134" s="12" t="s">
        <v>1916</v>
      </c>
      <c r="D1134" s="12" t="s">
        <v>33</v>
      </c>
      <c r="E1134" s="3" t="n">
        <v>29</v>
      </c>
    </row>
    <row r="1135" customFormat="false" ht="14.25" hidden="false" customHeight="false" outlineLevel="0" collapsed="false">
      <c r="A1135" s="1" t="n">
        <v>1102</v>
      </c>
      <c r="B1135" s="12" t="s">
        <v>1917</v>
      </c>
      <c r="D1135" s="12" t="s">
        <v>33</v>
      </c>
      <c r="E1135" s="3" t="n">
        <v>36</v>
      </c>
    </row>
    <row r="1136" customFormat="false" ht="14.25" hidden="false" customHeight="false" outlineLevel="0" collapsed="false">
      <c r="A1136" s="1" t="n">
        <v>1103</v>
      </c>
      <c r="B1136" s="12" t="s">
        <v>1918</v>
      </c>
      <c r="D1136" s="12" t="s">
        <v>33</v>
      </c>
      <c r="E1136" s="3" t="n">
        <v>35</v>
      </c>
    </row>
    <row r="1137" customFormat="false" ht="14.25" hidden="false" customHeight="false" outlineLevel="0" collapsed="false">
      <c r="A1137" s="1" t="n">
        <v>1104</v>
      </c>
      <c r="B1137" s="12" t="s">
        <v>1919</v>
      </c>
      <c r="D1137" s="12" t="s">
        <v>33</v>
      </c>
      <c r="E1137" s="3" t="n">
        <v>38</v>
      </c>
    </row>
    <row r="1138" customFormat="false" ht="14.25" hidden="false" customHeight="false" outlineLevel="0" collapsed="false">
      <c r="A1138" s="1" t="n">
        <v>1105</v>
      </c>
      <c r="B1138" s="12" t="s">
        <v>1920</v>
      </c>
      <c r="D1138" s="12" t="s">
        <v>33</v>
      </c>
      <c r="E1138" s="3" t="n">
        <v>24</v>
      </c>
    </row>
    <row r="1139" customFormat="false" ht="14.25" hidden="false" customHeight="false" outlineLevel="0" collapsed="false">
      <c r="A1139" s="1" t="n">
        <v>1106</v>
      </c>
      <c r="B1139" s="12" t="s">
        <v>1921</v>
      </c>
      <c r="D1139" s="12" t="s">
        <v>33</v>
      </c>
      <c r="E1139" s="3" t="n">
        <v>28</v>
      </c>
    </row>
    <row r="1140" customFormat="false" ht="14.25" hidden="false" customHeight="false" outlineLevel="0" collapsed="false">
      <c r="A1140" s="1" t="n">
        <v>1107</v>
      </c>
      <c r="B1140" s="12" t="s">
        <v>1922</v>
      </c>
      <c r="D1140" s="12" t="s">
        <v>33</v>
      </c>
      <c r="E1140" s="3" t="n">
        <v>32</v>
      </c>
    </row>
    <row r="1141" customFormat="false" ht="14.25" hidden="false" customHeight="false" outlineLevel="0" collapsed="false">
      <c r="A1141" s="1" t="n">
        <v>1108</v>
      </c>
      <c r="B1141" s="12" t="s">
        <v>1923</v>
      </c>
      <c r="D1141" s="12" t="s">
        <v>33</v>
      </c>
      <c r="E1141" s="3" t="n">
        <v>34</v>
      </c>
    </row>
    <row r="1142" customFormat="false" ht="14.25" hidden="false" customHeight="false" outlineLevel="0" collapsed="false">
      <c r="A1142" s="1" t="n">
        <v>1109</v>
      </c>
      <c r="B1142" s="12" t="s">
        <v>1924</v>
      </c>
      <c r="D1142" s="12" t="s">
        <v>33</v>
      </c>
      <c r="E1142" s="3" t="n">
        <v>28</v>
      </c>
    </row>
    <row r="1143" customFormat="false" ht="14.25" hidden="false" customHeight="false" outlineLevel="0" collapsed="false">
      <c r="A1143" s="1" t="n">
        <v>1110</v>
      </c>
      <c r="B1143" s="12" t="s">
        <v>1925</v>
      </c>
      <c r="D1143" s="12" t="s">
        <v>33</v>
      </c>
      <c r="E1143" s="3" t="n">
        <v>34</v>
      </c>
    </row>
    <row r="1144" customFormat="false" ht="14.25" hidden="false" customHeight="false" outlineLevel="0" collapsed="false">
      <c r="A1144" s="1" t="n">
        <v>1111</v>
      </c>
      <c r="B1144" s="12" t="s">
        <v>1926</v>
      </c>
      <c r="D1144" s="12" t="s">
        <v>33</v>
      </c>
      <c r="E1144" s="3" t="n">
        <v>36</v>
      </c>
    </row>
    <row r="1145" customFormat="false" ht="14.25" hidden="false" customHeight="false" outlineLevel="0" collapsed="false">
      <c r="A1145" s="1" t="n">
        <v>1112</v>
      </c>
      <c r="B1145" s="12" t="s">
        <v>1927</v>
      </c>
      <c r="D1145" s="12" t="s">
        <v>33</v>
      </c>
      <c r="E1145" s="3" t="n">
        <v>24</v>
      </c>
    </row>
    <row r="1146" customFormat="false" ht="14.25" hidden="false" customHeight="false" outlineLevel="0" collapsed="false">
      <c r="A1146" s="1" t="n">
        <v>1113</v>
      </c>
      <c r="B1146" s="12" t="s">
        <v>1928</v>
      </c>
      <c r="D1146" s="12" t="s">
        <v>33</v>
      </c>
      <c r="E1146" s="3" t="n">
        <v>28</v>
      </c>
    </row>
    <row r="1147" customFormat="false" ht="14.25" hidden="false" customHeight="false" outlineLevel="0" collapsed="false">
      <c r="A1147" s="1" t="n">
        <v>1114</v>
      </c>
      <c r="B1147" s="12" t="s">
        <v>1929</v>
      </c>
      <c r="D1147" s="12" t="s">
        <v>33</v>
      </c>
      <c r="E1147" s="3" t="n">
        <v>32</v>
      </c>
    </row>
    <row r="1148" customFormat="false" ht="14.25" hidden="false" customHeight="false" outlineLevel="0" collapsed="false">
      <c r="A1148" s="1" t="n">
        <v>1115</v>
      </c>
      <c r="B1148" s="12" t="s">
        <v>1930</v>
      </c>
      <c r="D1148" s="12" t="s">
        <v>33</v>
      </c>
      <c r="E1148" s="3" t="n">
        <v>26</v>
      </c>
    </row>
    <row r="1149" customFormat="false" ht="14.25" hidden="false" customHeight="false" outlineLevel="0" collapsed="false">
      <c r="A1149" s="1" t="n">
        <v>1116</v>
      </c>
      <c r="B1149" s="12" t="s">
        <v>1931</v>
      </c>
      <c r="D1149" s="12" t="s">
        <v>33</v>
      </c>
      <c r="E1149" s="3" t="n">
        <v>22</v>
      </c>
    </row>
    <row r="1150" customFormat="false" ht="14.25" hidden="false" customHeight="false" outlineLevel="0" collapsed="false">
      <c r="A1150" s="1" t="n">
        <v>1117</v>
      </c>
      <c r="B1150" s="12" t="s">
        <v>1932</v>
      </c>
      <c r="D1150" s="12" t="s">
        <v>33</v>
      </c>
      <c r="E1150" s="3" t="n">
        <v>26</v>
      </c>
    </row>
    <row r="1151" customFormat="false" ht="14.25" hidden="false" customHeight="false" outlineLevel="0" collapsed="false">
      <c r="A1151" s="1" t="n">
        <v>1118</v>
      </c>
      <c r="B1151" s="12" t="s">
        <v>1933</v>
      </c>
      <c r="D1151" s="12" t="s">
        <v>33</v>
      </c>
      <c r="E1151" s="3" t="n">
        <v>35</v>
      </c>
    </row>
    <row r="1152" customFormat="false" ht="14.25" hidden="false" customHeight="false" outlineLevel="0" collapsed="false">
      <c r="A1152" s="1" t="n">
        <v>1119</v>
      </c>
      <c r="B1152" s="12" t="s">
        <v>1934</v>
      </c>
      <c r="D1152" s="12" t="s">
        <v>33</v>
      </c>
      <c r="E1152" s="3" t="n">
        <v>45</v>
      </c>
    </row>
    <row r="1153" customFormat="false" ht="14.25" hidden="false" customHeight="false" outlineLevel="0" collapsed="false">
      <c r="A1153" s="1" t="n">
        <v>1120</v>
      </c>
      <c r="B1153" s="12" t="s">
        <v>1935</v>
      </c>
      <c r="D1153" s="12" t="s">
        <v>33</v>
      </c>
      <c r="E1153" s="3" t="n">
        <v>35</v>
      </c>
    </row>
    <row r="1154" customFormat="false" ht="14.25" hidden="false" customHeight="false" outlineLevel="0" collapsed="false">
      <c r="A1154" s="1" t="n">
        <v>1121</v>
      </c>
      <c r="B1154" s="12" t="s">
        <v>1936</v>
      </c>
      <c r="D1154" s="12" t="s">
        <v>33</v>
      </c>
      <c r="E1154" s="3" t="n">
        <v>29</v>
      </c>
    </row>
    <row r="1155" customFormat="false" ht="14.25" hidden="false" customHeight="false" outlineLevel="0" collapsed="false">
      <c r="A1155" s="1" t="n">
        <v>1122</v>
      </c>
      <c r="B1155" s="12" t="s">
        <v>1937</v>
      </c>
      <c r="D1155" s="12" t="s">
        <v>33</v>
      </c>
      <c r="E1155" s="3" t="n">
        <v>38</v>
      </c>
    </row>
    <row r="1156" customFormat="false" ht="14.25" hidden="false" customHeight="false" outlineLevel="0" collapsed="false">
      <c r="A1156" s="1" t="n">
        <v>1123</v>
      </c>
      <c r="B1156" s="12" t="s">
        <v>1938</v>
      </c>
      <c r="D1156" s="12" t="s">
        <v>33</v>
      </c>
      <c r="E1156" s="3" t="n">
        <v>26</v>
      </c>
    </row>
    <row r="1157" customFormat="false" ht="14.25" hidden="false" customHeight="false" outlineLevel="0" collapsed="false">
      <c r="A1157" s="1" t="n">
        <v>1124</v>
      </c>
      <c r="B1157" s="12" t="s">
        <v>1939</v>
      </c>
      <c r="D1157" s="12" t="s">
        <v>33</v>
      </c>
      <c r="E1157" s="3" t="n">
        <v>24</v>
      </c>
    </row>
    <row r="1158" customFormat="false" ht="14.25" hidden="false" customHeight="false" outlineLevel="0" collapsed="false">
      <c r="A1158" s="1" t="n">
        <v>1125</v>
      </c>
      <c r="B1158" s="12" t="s">
        <v>1940</v>
      </c>
      <c r="D1158" s="12" t="s">
        <v>33</v>
      </c>
      <c r="E1158" s="3" t="n">
        <v>33</v>
      </c>
    </row>
    <row r="1159" customFormat="false" ht="14.25" hidden="false" customHeight="false" outlineLevel="0" collapsed="false">
      <c r="A1159" s="1" t="n">
        <v>1126</v>
      </c>
      <c r="B1159" s="12" t="s">
        <v>1941</v>
      </c>
      <c r="D1159" s="12" t="s">
        <v>33</v>
      </c>
      <c r="E1159" s="3" t="n">
        <v>28</v>
      </c>
    </row>
    <row r="1160" customFormat="false" ht="14.25" hidden="false" customHeight="false" outlineLevel="0" collapsed="false">
      <c r="A1160" s="1" t="n">
        <v>1127</v>
      </c>
      <c r="B1160" s="12" t="s">
        <v>1942</v>
      </c>
      <c r="D1160" s="12" t="s">
        <v>33</v>
      </c>
      <c r="E1160" s="3" t="n">
        <v>36</v>
      </c>
    </row>
    <row r="1161" customFormat="false" ht="14.25" hidden="false" customHeight="false" outlineLevel="0" collapsed="false">
      <c r="A1161" s="1" t="n">
        <v>1128</v>
      </c>
      <c r="B1161" s="12" t="s">
        <v>1943</v>
      </c>
      <c r="D1161" s="12" t="s">
        <v>33</v>
      </c>
      <c r="E1161" s="3" t="n">
        <v>34</v>
      </c>
    </row>
    <row r="1162" customFormat="false" ht="14.25" hidden="false" customHeight="false" outlineLevel="0" collapsed="false">
      <c r="A1162" s="1" t="n">
        <v>1129</v>
      </c>
      <c r="B1162" s="12" t="s">
        <v>1944</v>
      </c>
      <c r="D1162" s="12" t="s">
        <v>33</v>
      </c>
      <c r="E1162" s="3" t="n">
        <v>28</v>
      </c>
    </row>
    <row r="1163" customFormat="false" ht="14.25" hidden="false" customHeight="false" outlineLevel="0" collapsed="false">
      <c r="A1163" s="1" t="n">
        <v>1130</v>
      </c>
      <c r="B1163" s="12" t="s">
        <v>1945</v>
      </c>
      <c r="D1163" s="12" t="s">
        <v>33</v>
      </c>
      <c r="E1163" s="3" t="n">
        <v>26</v>
      </c>
    </row>
    <row r="1164" customFormat="false" ht="14.25" hidden="false" customHeight="false" outlineLevel="0" collapsed="false">
      <c r="A1164" s="1" t="n">
        <v>1131</v>
      </c>
      <c r="B1164" s="12" t="s">
        <v>1946</v>
      </c>
      <c r="D1164" s="12" t="s">
        <v>33</v>
      </c>
      <c r="E1164" s="3" t="n">
        <v>45</v>
      </c>
    </row>
    <row r="1165" customFormat="false" ht="14.25" hidden="false" customHeight="false" outlineLevel="0" collapsed="false">
      <c r="A1165" s="1" t="n">
        <v>1132</v>
      </c>
      <c r="B1165" s="12" t="s">
        <v>1947</v>
      </c>
      <c r="D1165" s="12" t="s">
        <v>33</v>
      </c>
      <c r="E1165" s="3" t="n">
        <v>33</v>
      </c>
    </row>
    <row r="1166" customFormat="false" ht="14.25" hidden="false" customHeight="false" outlineLevel="0" collapsed="false">
      <c r="A1166" s="1" t="n">
        <v>1133</v>
      </c>
      <c r="B1166" s="12" t="s">
        <v>1948</v>
      </c>
      <c r="D1166" s="12" t="s">
        <v>33</v>
      </c>
      <c r="E1166" s="3" t="n">
        <v>28</v>
      </c>
    </row>
    <row r="1167" customFormat="false" ht="14.25" hidden="false" customHeight="false" outlineLevel="0" collapsed="false">
      <c r="A1167" s="1" t="n">
        <v>1134</v>
      </c>
      <c r="B1167" s="12" t="s">
        <v>1949</v>
      </c>
      <c r="D1167" s="12" t="s">
        <v>33</v>
      </c>
      <c r="E1167" s="3" t="n">
        <v>26</v>
      </c>
    </row>
    <row r="1168" customFormat="false" ht="14.25" hidden="false" customHeight="false" outlineLevel="0" collapsed="false">
      <c r="A1168" s="1" t="n">
        <v>1135</v>
      </c>
      <c r="B1168" s="12" t="s">
        <v>1950</v>
      </c>
      <c r="D1168" s="12" t="s">
        <v>33</v>
      </c>
      <c r="E1168" s="3" t="n">
        <v>28</v>
      </c>
    </row>
    <row r="1169" customFormat="false" ht="14.25" hidden="false" customHeight="false" outlineLevel="0" collapsed="false">
      <c r="A1169" s="1" t="n">
        <v>1136</v>
      </c>
      <c r="B1169" s="12" t="s">
        <v>1951</v>
      </c>
      <c r="D1169" s="12" t="s">
        <v>33</v>
      </c>
      <c r="E1169" s="3" t="n">
        <v>33</v>
      </c>
    </row>
    <row r="1170" customFormat="false" ht="14.25" hidden="false" customHeight="false" outlineLevel="0" collapsed="false">
      <c r="A1170" s="1" t="n">
        <v>1137</v>
      </c>
      <c r="B1170" s="12" t="s">
        <v>1952</v>
      </c>
      <c r="D1170" s="12" t="s">
        <v>33</v>
      </c>
      <c r="E1170" s="3" t="n">
        <v>36</v>
      </c>
    </row>
    <row r="1171" customFormat="false" ht="14.25" hidden="false" customHeight="false" outlineLevel="0" collapsed="false">
      <c r="A1171" s="1" t="n">
        <v>1138</v>
      </c>
      <c r="B1171" s="12" t="s">
        <v>1953</v>
      </c>
      <c r="D1171" s="12" t="s">
        <v>33</v>
      </c>
      <c r="E1171" s="3" t="n">
        <v>30</v>
      </c>
    </row>
    <row r="1172" customFormat="false" ht="14.25" hidden="false" customHeight="false" outlineLevel="0" collapsed="false">
      <c r="A1172" s="1" t="n">
        <v>1139</v>
      </c>
      <c r="B1172" s="12" t="s">
        <v>1954</v>
      </c>
      <c r="D1172" s="12" t="s">
        <v>33</v>
      </c>
      <c r="E1172" s="3" t="n">
        <v>28</v>
      </c>
    </row>
    <row r="1173" customFormat="false" ht="14.25" hidden="false" customHeight="false" outlineLevel="0" collapsed="false">
      <c r="A1173" s="1" t="n">
        <v>1140</v>
      </c>
      <c r="B1173" s="12" t="s">
        <v>1955</v>
      </c>
      <c r="D1173" s="12" t="s">
        <v>33</v>
      </c>
      <c r="E1173" s="3" t="n">
        <v>24</v>
      </c>
    </row>
    <row r="1174" customFormat="false" ht="14.25" hidden="false" customHeight="false" outlineLevel="0" collapsed="false">
      <c r="A1174" s="1" t="n">
        <v>1141</v>
      </c>
      <c r="B1174" s="12" t="s">
        <v>1956</v>
      </c>
      <c r="D1174" s="12" t="s">
        <v>33</v>
      </c>
      <c r="E1174" s="3" t="n">
        <v>28</v>
      </c>
    </row>
    <row r="1175" customFormat="false" ht="14.25" hidden="false" customHeight="false" outlineLevel="0" collapsed="false">
      <c r="A1175" s="1" t="n">
        <v>1142</v>
      </c>
      <c r="B1175" s="12" t="s">
        <v>1957</v>
      </c>
      <c r="D1175" s="12" t="s">
        <v>33</v>
      </c>
      <c r="E1175" s="3" t="n">
        <v>23</v>
      </c>
    </row>
    <row r="1176" customFormat="false" ht="14.25" hidden="false" customHeight="false" outlineLevel="0" collapsed="false">
      <c r="A1176" s="1" t="n">
        <v>1143</v>
      </c>
      <c r="B1176" s="12" t="s">
        <v>1958</v>
      </c>
      <c r="D1176" s="12" t="s">
        <v>33</v>
      </c>
      <c r="E1176" s="3" t="n">
        <v>29</v>
      </c>
    </row>
    <row r="1177" customFormat="false" ht="14.25" hidden="false" customHeight="false" outlineLevel="0" collapsed="false">
      <c r="A1177" s="1" t="n">
        <v>1144</v>
      </c>
      <c r="B1177" s="12" t="s">
        <v>1959</v>
      </c>
      <c r="D1177" s="12" t="s">
        <v>33</v>
      </c>
      <c r="E1177" s="3" t="n">
        <v>36</v>
      </c>
    </row>
    <row r="1178" customFormat="false" ht="14.25" hidden="false" customHeight="false" outlineLevel="0" collapsed="false">
      <c r="A1178" s="1" t="n">
        <v>1145</v>
      </c>
      <c r="B1178" s="12" t="s">
        <v>1960</v>
      </c>
      <c r="D1178" s="12" t="s">
        <v>33</v>
      </c>
      <c r="E1178" s="3" t="n">
        <v>32</v>
      </c>
    </row>
    <row r="1179" customFormat="false" ht="14.25" hidden="false" customHeight="false" outlineLevel="0" collapsed="false">
      <c r="A1179" s="1" t="n">
        <v>1146</v>
      </c>
      <c r="B1179" s="12" t="s">
        <v>1961</v>
      </c>
      <c r="D1179" s="12" t="s">
        <v>33</v>
      </c>
      <c r="E1179" s="3" t="n">
        <v>38</v>
      </c>
    </row>
    <row r="1180" customFormat="false" ht="14.25" hidden="false" customHeight="false" outlineLevel="0" collapsed="false">
      <c r="A1180" s="1" t="n">
        <v>1147</v>
      </c>
      <c r="B1180" s="12" t="s">
        <v>1962</v>
      </c>
      <c r="D1180" s="12" t="s">
        <v>33</v>
      </c>
      <c r="E1180" s="3" t="n">
        <v>24</v>
      </c>
    </row>
    <row r="1181" customFormat="false" ht="14.25" hidden="false" customHeight="false" outlineLevel="0" collapsed="false">
      <c r="A1181" s="1" t="n">
        <v>1148</v>
      </c>
      <c r="B1181" s="12" t="s">
        <v>1963</v>
      </c>
      <c r="D1181" s="12" t="s">
        <v>33</v>
      </c>
      <c r="E1181" s="3" t="n">
        <v>29</v>
      </c>
    </row>
    <row r="1182" customFormat="false" ht="14.25" hidden="false" customHeight="false" outlineLevel="0" collapsed="false">
      <c r="A1182" s="1" t="n">
        <v>1149</v>
      </c>
      <c r="B1182" s="12" t="s">
        <v>1964</v>
      </c>
      <c r="D1182" s="12" t="s">
        <v>33</v>
      </c>
      <c r="E1182" s="3" t="n">
        <v>26</v>
      </c>
    </row>
    <row r="1183" customFormat="false" ht="14.25" hidden="false" customHeight="false" outlineLevel="0" collapsed="false">
      <c r="A1183" s="1" t="n">
        <v>1150</v>
      </c>
      <c r="B1183" s="12" t="s">
        <v>1960</v>
      </c>
      <c r="D1183" s="12" t="s">
        <v>33</v>
      </c>
      <c r="E1183" s="3" t="n">
        <v>36</v>
      </c>
    </row>
    <row r="1184" customFormat="false" ht="14.25" hidden="false" customHeight="false" outlineLevel="0" collapsed="false">
      <c r="A1184" s="1" t="n">
        <v>1151</v>
      </c>
      <c r="B1184" s="12" t="s">
        <v>1965</v>
      </c>
      <c r="D1184" s="12" t="s">
        <v>33</v>
      </c>
      <c r="E1184" s="3" t="n">
        <v>32</v>
      </c>
    </row>
    <row r="1186" customFormat="false" ht="14.25" hidden="false" customHeight="false" outlineLevel="0" collapsed="false">
      <c r="B1186" s="10" t="s">
        <v>1966</v>
      </c>
      <c r="C1186" s="9"/>
      <c r="D1186" s="9"/>
      <c r="E1186" s="11"/>
    </row>
    <row r="1187" customFormat="false" ht="14.25" hidden="false" customHeight="false" outlineLevel="0" collapsed="false">
      <c r="A1187" s="1" t="n">
        <v>1152</v>
      </c>
      <c r="B1187" s="12" t="s">
        <v>1967</v>
      </c>
      <c r="D1187" s="12" t="s">
        <v>229</v>
      </c>
      <c r="E1187" s="3" t="n">
        <v>19</v>
      </c>
    </row>
    <row r="1188" customFormat="false" ht="14.25" hidden="false" customHeight="false" outlineLevel="0" collapsed="false">
      <c r="A1188" s="1" t="n">
        <v>1153</v>
      </c>
      <c r="B1188" s="12" t="s">
        <v>1968</v>
      </c>
      <c r="D1188" s="12" t="s">
        <v>229</v>
      </c>
      <c r="E1188" s="3" t="n">
        <v>19</v>
      </c>
    </row>
    <row r="1189" customFormat="false" ht="14.25" hidden="false" customHeight="false" outlineLevel="0" collapsed="false">
      <c r="A1189" s="1" t="n">
        <v>1154</v>
      </c>
      <c r="B1189" s="12" t="s">
        <v>1969</v>
      </c>
      <c r="D1189" s="12" t="s">
        <v>229</v>
      </c>
      <c r="E1189" s="3" t="n">
        <v>19</v>
      </c>
    </row>
    <row r="1190" customFormat="false" ht="14.25" hidden="false" customHeight="false" outlineLevel="0" collapsed="false">
      <c r="A1190" s="1" t="n">
        <v>1155</v>
      </c>
      <c r="B1190" s="12" t="s">
        <v>1970</v>
      </c>
      <c r="D1190" s="12" t="s">
        <v>229</v>
      </c>
      <c r="E1190" s="3" t="n">
        <v>19</v>
      </c>
    </row>
    <row r="1191" customFormat="false" ht="14.25" hidden="false" customHeight="false" outlineLevel="0" collapsed="false">
      <c r="A1191" s="1" t="n">
        <v>1156</v>
      </c>
      <c r="B1191" s="12" t="s">
        <v>1971</v>
      </c>
      <c r="D1191" s="12" t="s">
        <v>229</v>
      </c>
      <c r="E1191" s="3" t="n">
        <v>19</v>
      </c>
    </row>
    <row r="1192" customFormat="false" ht="14.25" hidden="false" customHeight="false" outlineLevel="0" collapsed="false">
      <c r="A1192" s="1" t="n">
        <v>1157</v>
      </c>
      <c r="B1192" s="12" t="s">
        <v>1972</v>
      </c>
      <c r="D1192" s="12" t="s">
        <v>229</v>
      </c>
      <c r="E1192" s="3" t="n">
        <v>19</v>
      </c>
    </row>
    <row r="1193" customFormat="false" ht="14.25" hidden="false" customHeight="false" outlineLevel="0" collapsed="false">
      <c r="A1193" s="1" t="n">
        <v>1158</v>
      </c>
      <c r="B1193" s="12" t="s">
        <v>1973</v>
      </c>
      <c r="D1193" s="12" t="s">
        <v>229</v>
      </c>
      <c r="E1193" s="3" t="n">
        <v>19</v>
      </c>
    </row>
    <row r="1194" customFormat="false" ht="14.25" hidden="false" customHeight="false" outlineLevel="0" collapsed="false">
      <c r="A1194" s="1" t="n">
        <v>1159</v>
      </c>
      <c r="B1194" s="12" t="s">
        <v>1974</v>
      </c>
      <c r="D1194" s="12" t="s">
        <v>229</v>
      </c>
      <c r="E1194" s="3" t="n">
        <v>19</v>
      </c>
    </row>
    <row r="1195" customFormat="false" ht="14.25" hidden="false" customHeight="false" outlineLevel="0" collapsed="false">
      <c r="A1195" s="1" t="n">
        <v>1160</v>
      </c>
      <c r="B1195" s="12" t="s">
        <v>1975</v>
      </c>
      <c r="D1195" s="12" t="s">
        <v>229</v>
      </c>
      <c r="E1195" s="3" t="n">
        <v>19</v>
      </c>
    </row>
    <row r="1196" customFormat="false" ht="14.25" hidden="false" customHeight="false" outlineLevel="0" collapsed="false">
      <c r="A1196" s="1" t="n">
        <v>1161</v>
      </c>
      <c r="B1196" s="12" t="s">
        <v>1976</v>
      </c>
      <c r="D1196" s="12" t="s">
        <v>229</v>
      </c>
      <c r="E1196" s="3" t="n">
        <v>19</v>
      </c>
    </row>
    <row r="1197" customFormat="false" ht="14.25" hidden="false" customHeight="false" outlineLevel="0" collapsed="false">
      <c r="A1197" s="1" t="n">
        <v>1162</v>
      </c>
      <c r="B1197" s="12" t="s">
        <v>1977</v>
      </c>
      <c r="D1197" s="12" t="s">
        <v>229</v>
      </c>
      <c r="E1197" s="3" t="n">
        <v>19</v>
      </c>
    </row>
    <row r="1198" customFormat="false" ht="14.25" hidden="false" customHeight="false" outlineLevel="0" collapsed="false">
      <c r="A1198" s="1" t="n">
        <v>1163</v>
      </c>
      <c r="B1198" s="12" t="s">
        <v>1978</v>
      </c>
      <c r="D1198" s="12" t="s">
        <v>229</v>
      </c>
      <c r="E1198" s="3" t="n">
        <v>19</v>
      </c>
    </row>
    <row r="1199" customFormat="false" ht="14.25" hidden="false" customHeight="false" outlineLevel="0" collapsed="false">
      <c r="A1199" s="1" t="n">
        <v>1164</v>
      </c>
      <c r="B1199" s="12" t="s">
        <v>1979</v>
      </c>
      <c r="D1199" s="12" t="s">
        <v>229</v>
      </c>
      <c r="E1199" s="3" t="n">
        <v>19</v>
      </c>
    </row>
    <row r="1200" customFormat="false" ht="14.25" hidden="false" customHeight="false" outlineLevel="0" collapsed="false">
      <c r="A1200" s="1" t="n">
        <v>1165</v>
      </c>
      <c r="B1200" s="12" t="s">
        <v>1980</v>
      </c>
      <c r="D1200" s="12" t="s">
        <v>229</v>
      </c>
      <c r="E1200" s="3" t="n">
        <v>19</v>
      </c>
    </row>
    <row r="1201" customFormat="false" ht="14.25" hidden="false" customHeight="false" outlineLevel="0" collapsed="false">
      <c r="A1201" s="1" t="n">
        <v>1166</v>
      </c>
      <c r="B1201" s="12" t="s">
        <v>1981</v>
      </c>
      <c r="D1201" s="12" t="s">
        <v>229</v>
      </c>
      <c r="E1201" s="3" t="n">
        <v>19</v>
      </c>
    </row>
    <row r="1202" customFormat="false" ht="14.25" hidden="false" customHeight="false" outlineLevel="0" collapsed="false">
      <c r="A1202" s="1" t="n">
        <v>1167</v>
      </c>
      <c r="B1202" s="12" t="s">
        <v>1982</v>
      </c>
      <c r="D1202" s="12" t="s">
        <v>229</v>
      </c>
      <c r="E1202" s="3" t="n">
        <v>19</v>
      </c>
    </row>
    <row r="1203" customFormat="false" ht="14.25" hidden="false" customHeight="false" outlineLevel="0" collapsed="false">
      <c r="A1203" s="1" t="n">
        <v>1168</v>
      </c>
      <c r="B1203" s="12" t="s">
        <v>1983</v>
      </c>
      <c r="D1203" s="12" t="s">
        <v>229</v>
      </c>
      <c r="E1203" s="3" t="n">
        <v>19</v>
      </c>
    </row>
    <row r="1204" customFormat="false" ht="14.25" hidden="false" customHeight="false" outlineLevel="0" collapsed="false">
      <c r="A1204" s="1" t="n">
        <v>1169</v>
      </c>
      <c r="B1204" s="12" t="s">
        <v>1984</v>
      </c>
      <c r="D1204" s="12" t="s">
        <v>229</v>
      </c>
      <c r="E1204" s="3" t="n">
        <v>19</v>
      </c>
    </row>
    <row r="1205" customFormat="false" ht="14.25" hidden="false" customHeight="false" outlineLevel="0" collapsed="false">
      <c r="A1205" s="1" t="n">
        <v>1170</v>
      </c>
      <c r="B1205" s="12" t="s">
        <v>1985</v>
      </c>
      <c r="D1205" s="12" t="s">
        <v>229</v>
      </c>
      <c r="E1205" s="3" t="n">
        <v>19</v>
      </c>
    </row>
    <row r="1206" customFormat="false" ht="14.25" hidden="false" customHeight="false" outlineLevel="0" collapsed="false">
      <c r="A1206" s="1" t="n">
        <v>1171</v>
      </c>
      <c r="B1206" s="12" t="s">
        <v>1986</v>
      </c>
      <c r="D1206" s="12" t="s">
        <v>229</v>
      </c>
      <c r="E1206" s="3" t="n">
        <v>19</v>
      </c>
    </row>
    <row r="1207" customFormat="false" ht="14.25" hidden="false" customHeight="false" outlineLevel="0" collapsed="false">
      <c r="A1207" s="1" t="n">
        <v>1172</v>
      </c>
      <c r="B1207" s="12" t="s">
        <v>1987</v>
      </c>
      <c r="D1207" s="12" t="s">
        <v>229</v>
      </c>
      <c r="E1207" s="3" t="n">
        <v>19</v>
      </c>
    </row>
    <row r="1208" customFormat="false" ht="14.25" hidden="false" customHeight="false" outlineLevel="0" collapsed="false">
      <c r="A1208" s="1" t="n">
        <v>1173</v>
      </c>
      <c r="B1208" s="12" t="s">
        <v>1988</v>
      </c>
      <c r="D1208" s="12" t="s">
        <v>229</v>
      </c>
      <c r="E1208" s="3" t="n">
        <v>19</v>
      </c>
    </row>
    <row r="1209" customFormat="false" ht="14.25" hidden="false" customHeight="false" outlineLevel="0" collapsed="false">
      <c r="A1209" s="1" t="n">
        <v>1174</v>
      </c>
      <c r="B1209" s="12" t="s">
        <v>1989</v>
      </c>
      <c r="D1209" s="12" t="s">
        <v>229</v>
      </c>
      <c r="E1209" s="3" t="n">
        <v>19</v>
      </c>
    </row>
    <row r="1210" customFormat="false" ht="14.25" hidden="false" customHeight="false" outlineLevel="0" collapsed="false">
      <c r="A1210" s="1" t="n">
        <v>1175</v>
      </c>
      <c r="B1210" s="12" t="s">
        <v>1990</v>
      </c>
      <c r="D1210" s="12" t="s">
        <v>229</v>
      </c>
      <c r="E1210" s="3" t="n">
        <v>19</v>
      </c>
    </row>
    <row r="1211" customFormat="false" ht="14.25" hidden="false" customHeight="false" outlineLevel="0" collapsed="false">
      <c r="A1211" s="1" t="n">
        <v>1176</v>
      </c>
      <c r="B1211" s="12" t="s">
        <v>1991</v>
      </c>
      <c r="D1211" s="12" t="s">
        <v>229</v>
      </c>
      <c r="E1211" s="3" t="n">
        <v>19</v>
      </c>
    </row>
    <row r="1212" customFormat="false" ht="14.25" hidden="false" customHeight="false" outlineLevel="0" collapsed="false">
      <c r="A1212" s="1" t="n">
        <v>1177</v>
      </c>
      <c r="B1212" s="12" t="s">
        <v>1992</v>
      </c>
      <c r="D1212" s="12" t="s">
        <v>229</v>
      </c>
      <c r="E1212" s="3" t="n">
        <v>19</v>
      </c>
    </row>
    <row r="1213" customFormat="false" ht="14.25" hidden="false" customHeight="false" outlineLevel="0" collapsed="false">
      <c r="A1213" s="1" t="n">
        <v>1178</v>
      </c>
      <c r="B1213" s="12" t="s">
        <v>1993</v>
      </c>
      <c r="D1213" s="12" t="s">
        <v>229</v>
      </c>
      <c r="E1213" s="3" t="n">
        <v>19</v>
      </c>
    </row>
    <row r="1214" customFormat="false" ht="14.25" hidden="false" customHeight="false" outlineLevel="0" collapsed="false">
      <c r="A1214" s="1" t="n">
        <v>1179</v>
      </c>
      <c r="B1214" s="12" t="s">
        <v>1994</v>
      </c>
      <c r="D1214" s="12" t="s">
        <v>229</v>
      </c>
      <c r="E1214" s="3" t="n">
        <v>19</v>
      </c>
    </row>
    <row r="1215" customFormat="false" ht="14.25" hidden="false" customHeight="false" outlineLevel="0" collapsed="false">
      <c r="A1215" s="1" t="n">
        <v>1180</v>
      </c>
      <c r="B1215" s="12" t="s">
        <v>1995</v>
      </c>
      <c r="D1215" s="12" t="s">
        <v>229</v>
      </c>
      <c r="E1215" s="3" t="n">
        <v>19</v>
      </c>
    </row>
    <row r="1216" customFormat="false" ht="14.25" hidden="false" customHeight="false" outlineLevel="0" collapsed="false">
      <c r="A1216" s="1" t="n">
        <v>1181</v>
      </c>
      <c r="B1216" s="12" t="s">
        <v>1996</v>
      </c>
      <c r="D1216" s="12" t="s">
        <v>229</v>
      </c>
      <c r="E1216" s="3" t="n">
        <v>19</v>
      </c>
    </row>
    <row r="1217" customFormat="false" ht="14.25" hidden="false" customHeight="false" outlineLevel="0" collapsed="false">
      <c r="A1217" s="1" t="n">
        <v>1182</v>
      </c>
      <c r="B1217" s="12" t="s">
        <v>1997</v>
      </c>
      <c r="D1217" s="12" t="s">
        <v>229</v>
      </c>
      <c r="E1217" s="3" t="n">
        <v>19</v>
      </c>
    </row>
    <row r="1219" customFormat="false" ht="14.25" hidden="false" customHeight="false" outlineLevel="0" collapsed="false">
      <c r="B1219" s="10" t="s">
        <v>1998</v>
      </c>
      <c r="C1219" s="9"/>
      <c r="D1219" s="9"/>
      <c r="E1219" s="11"/>
    </row>
    <row r="1220" customFormat="false" ht="14.25" hidden="false" customHeight="false" outlineLevel="0" collapsed="false">
      <c r="A1220" s="1" t="n">
        <v>1183</v>
      </c>
      <c r="B1220" s="12" t="s">
        <v>1999</v>
      </c>
      <c r="D1220" s="12" t="s">
        <v>25</v>
      </c>
      <c r="E1220" s="3" t="n">
        <v>79</v>
      </c>
    </row>
    <row r="1221" customFormat="false" ht="14.25" hidden="false" customHeight="false" outlineLevel="0" collapsed="false">
      <c r="A1221" s="1" t="n">
        <v>1184</v>
      </c>
      <c r="B1221" s="12" t="s">
        <v>2000</v>
      </c>
      <c r="D1221" s="12" t="s">
        <v>25</v>
      </c>
      <c r="E1221" s="3" t="n">
        <v>89</v>
      </c>
    </row>
    <row r="1222" customFormat="false" ht="14.25" hidden="false" customHeight="false" outlineLevel="0" collapsed="false">
      <c r="A1222" s="1" t="n">
        <v>1185</v>
      </c>
      <c r="B1222" s="2" t="s">
        <v>2001</v>
      </c>
      <c r="D1222" s="12" t="s">
        <v>25</v>
      </c>
      <c r="E1222" s="3" t="n">
        <v>89</v>
      </c>
    </row>
    <row r="1223" customFormat="false" ht="14.25" hidden="false" customHeight="false" outlineLevel="0" collapsed="false">
      <c r="A1223" s="1" t="n">
        <v>1186</v>
      </c>
      <c r="B1223" s="12" t="s">
        <v>2002</v>
      </c>
      <c r="D1223" s="12" t="s">
        <v>25</v>
      </c>
      <c r="E1223" s="3" t="n">
        <v>89</v>
      </c>
    </row>
    <row r="1224" customFormat="false" ht="14.25" hidden="false" customHeight="false" outlineLevel="0" collapsed="false">
      <c r="A1224" s="1" t="n">
        <v>1187</v>
      </c>
      <c r="B1224" s="12" t="s">
        <v>2003</v>
      </c>
      <c r="D1224" s="12" t="s">
        <v>25</v>
      </c>
      <c r="E1224" s="3" t="n">
        <v>89</v>
      </c>
    </row>
    <row r="1225" customFormat="false" ht="14.25" hidden="false" customHeight="false" outlineLevel="0" collapsed="false">
      <c r="A1225" s="1" t="n">
        <v>1188</v>
      </c>
      <c r="B1225" s="12" t="s">
        <v>2004</v>
      </c>
      <c r="D1225" s="12" t="s">
        <v>25</v>
      </c>
      <c r="E1225" s="3" t="n">
        <v>89</v>
      </c>
    </row>
    <row r="1227" customFormat="false" ht="14.25" hidden="false" customHeight="false" outlineLevel="0" collapsed="false">
      <c r="B1227" s="10" t="s">
        <v>2005</v>
      </c>
      <c r="C1227" s="9"/>
      <c r="D1227" s="9"/>
      <c r="E1227" s="11"/>
    </row>
    <row r="1228" customFormat="false" ht="14.25" hidden="false" customHeight="false" outlineLevel="0" collapsed="false">
      <c r="A1228" s="1" t="n">
        <v>1189</v>
      </c>
      <c r="B1228" s="2" t="s">
        <v>264</v>
      </c>
      <c r="D1228" s="12" t="s">
        <v>253</v>
      </c>
      <c r="E1228" s="3" t="n">
        <v>68</v>
      </c>
    </row>
    <row r="1229" customFormat="false" ht="14.25" hidden="false" customHeight="false" outlineLevel="0" collapsed="false">
      <c r="A1229" s="1" t="n">
        <v>1190</v>
      </c>
      <c r="B1229" s="12" t="s">
        <v>266</v>
      </c>
      <c r="D1229" s="12" t="s">
        <v>253</v>
      </c>
      <c r="E1229" s="3" t="n">
        <v>68</v>
      </c>
    </row>
    <row r="1230" customFormat="false" ht="14.25" hidden="false" customHeight="false" outlineLevel="0" collapsed="false">
      <c r="A1230" s="1" t="n">
        <v>1191</v>
      </c>
      <c r="B1230" s="12" t="s">
        <v>270</v>
      </c>
      <c r="D1230" s="12" t="s">
        <v>253</v>
      </c>
      <c r="E1230" s="3" t="n">
        <v>58</v>
      </c>
    </row>
    <row r="1231" customFormat="false" ht="14.25" hidden="false" customHeight="false" outlineLevel="0" collapsed="false">
      <c r="A1231" s="1" t="n">
        <v>1192</v>
      </c>
      <c r="B1231" s="2" t="s">
        <v>2006</v>
      </c>
      <c r="D1231" s="12" t="s">
        <v>253</v>
      </c>
      <c r="E1231" s="3" t="n">
        <v>68</v>
      </c>
    </row>
    <row r="1233" customFormat="false" ht="14.25" hidden="false" customHeight="false" outlineLevel="0" collapsed="false">
      <c r="B1233" s="10" t="s">
        <v>2007</v>
      </c>
      <c r="C1233" s="9"/>
      <c r="D1233" s="9"/>
      <c r="E1233" s="11"/>
    </row>
    <row r="1234" customFormat="false" ht="14.25" hidden="false" customHeight="false" outlineLevel="0" collapsed="false">
      <c r="A1234" s="1" t="n">
        <v>1193</v>
      </c>
      <c r="B1234" s="12" t="s">
        <v>2008</v>
      </c>
      <c r="D1234" s="12" t="s">
        <v>2009</v>
      </c>
      <c r="E1234" s="3" t="n">
        <v>24</v>
      </c>
    </row>
    <row r="1235" customFormat="false" ht="14.25" hidden="false" customHeight="false" outlineLevel="0" collapsed="false">
      <c r="A1235" s="1" t="n">
        <v>1194</v>
      </c>
      <c r="B1235" s="12" t="s">
        <v>2010</v>
      </c>
      <c r="D1235" s="12" t="s">
        <v>2009</v>
      </c>
      <c r="E1235" s="3" t="n">
        <v>33</v>
      </c>
    </row>
    <row r="1236" customFormat="false" ht="14.25" hidden="false" customHeight="false" outlineLevel="0" collapsed="false">
      <c r="A1236" s="1" t="n">
        <v>1195</v>
      </c>
      <c r="B1236" s="12" t="s">
        <v>2011</v>
      </c>
      <c r="D1236" s="12" t="s">
        <v>2009</v>
      </c>
      <c r="E1236" s="3" t="n">
        <v>38</v>
      </c>
    </row>
    <row r="1237" customFormat="false" ht="14.25" hidden="false" customHeight="false" outlineLevel="0" collapsed="false">
      <c r="A1237" s="1" t="n">
        <v>1196</v>
      </c>
      <c r="B1237" s="12" t="s">
        <v>2012</v>
      </c>
      <c r="D1237" s="12" t="s">
        <v>2009</v>
      </c>
      <c r="E1237" s="3" t="n">
        <v>26</v>
      </c>
    </row>
    <row r="1238" customFormat="false" ht="14.25" hidden="false" customHeight="false" outlineLevel="0" collapsed="false">
      <c r="A1238" s="1" t="n">
        <v>1197</v>
      </c>
      <c r="B1238" s="12" t="s">
        <v>2013</v>
      </c>
      <c r="D1238" s="12" t="s">
        <v>2009</v>
      </c>
      <c r="E1238" s="3" t="n">
        <v>27</v>
      </c>
    </row>
    <row r="1239" customFormat="false" ht="14.25" hidden="false" customHeight="false" outlineLevel="0" collapsed="false">
      <c r="A1239" s="1" t="n">
        <v>1198</v>
      </c>
      <c r="B1239" s="12" t="s">
        <v>2014</v>
      </c>
      <c r="D1239" s="12" t="s">
        <v>2009</v>
      </c>
      <c r="E1239" s="3" t="n">
        <v>45</v>
      </c>
    </row>
    <row r="1240" customFormat="false" ht="14.25" hidden="false" customHeight="false" outlineLevel="0" collapsed="false">
      <c r="A1240" s="1" t="n">
        <v>1199</v>
      </c>
      <c r="B1240" s="12" t="s">
        <v>2015</v>
      </c>
      <c r="D1240" s="12" t="s">
        <v>2009</v>
      </c>
      <c r="E1240" s="3" t="n">
        <v>33</v>
      </c>
    </row>
    <row r="1241" customFormat="false" ht="14.25" hidden="false" customHeight="false" outlineLevel="0" collapsed="false">
      <c r="A1241" s="1" t="n">
        <v>1200</v>
      </c>
      <c r="B1241" s="12" t="s">
        <v>2016</v>
      </c>
      <c r="D1241" s="12" t="s">
        <v>2009</v>
      </c>
      <c r="E1241" s="3" t="n">
        <v>36</v>
      </c>
    </row>
    <row r="1242" customFormat="false" ht="14.25" hidden="false" customHeight="false" outlineLevel="0" collapsed="false">
      <c r="A1242" s="1" t="n">
        <v>1201</v>
      </c>
      <c r="B1242" s="12" t="s">
        <v>153</v>
      </c>
      <c r="D1242" s="12" t="s">
        <v>2009</v>
      </c>
      <c r="E1242" s="3" t="n">
        <v>29</v>
      </c>
    </row>
    <row r="1243" customFormat="false" ht="14.25" hidden="false" customHeight="false" outlineLevel="0" collapsed="false">
      <c r="A1243" s="1" t="n">
        <v>1202</v>
      </c>
      <c r="B1243" s="12" t="s">
        <v>151</v>
      </c>
      <c r="D1243" s="12" t="s">
        <v>2009</v>
      </c>
      <c r="E1243" s="3" t="n">
        <v>24</v>
      </c>
    </row>
    <row r="1244" customFormat="false" ht="14.25" hidden="false" customHeight="false" outlineLevel="0" collapsed="false">
      <c r="A1244" s="1" t="n">
        <v>1203</v>
      </c>
      <c r="B1244" s="12" t="s">
        <v>2017</v>
      </c>
      <c r="D1244" s="12" t="s">
        <v>2009</v>
      </c>
      <c r="E1244" s="3" t="n">
        <v>35</v>
      </c>
    </row>
    <row r="1245" customFormat="false" ht="14.25" hidden="false" customHeight="false" outlineLevel="0" collapsed="false">
      <c r="A1245" s="1" t="n">
        <v>1204</v>
      </c>
      <c r="B1245" s="12" t="s">
        <v>165</v>
      </c>
      <c r="D1245" s="12" t="s">
        <v>2009</v>
      </c>
      <c r="E1245" s="3" t="n">
        <v>36</v>
      </c>
    </row>
    <row r="1246" customFormat="false" ht="14.25" hidden="false" customHeight="false" outlineLevel="0" collapsed="false">
      <c r="A1246" s="1" t="n">
        <v>1205</v>
      </c>
      <c r="B1246" s="12" t="s">
        <v>2018</v>
      </c>
      <c r="D1246" s="12" t="s">
        <v>2009</v>
      </c>
      <c r="E1246" s="3" t="n">
        <v>24</v>
      </c>
    </row>
    <row r="1247" customFormat="false" ht="14.25" hidden="false" customHeight="false" outlineLevel="0" collapsed="false">
      <c r="A1247" s="1" t="n">
        <v>1206</v>
      </c>
      <c r="B1247" s="12" t="s">
        <v>2019</v>
      </c>
      <c r="D1247" s="12" t="s">
        <v>2009</v>
      </c>
      <c r="E1247" s="3" t="n">
        <v>26</v>
      </c>
    </row>
    <row r="1248" customFormat="false" ht="14.25" hidden="false" customHeight="false" outlineLevel="0" collapsed="false">
      <c r="A1248" s="1" t="n">
        <v>1207</v>
      </c>
      <c r="B1248" s="12" t="s">
        <v>2020</v>
      </c>
      <c r="D1248" s="12" t="s">
        <v>2009</v>
      </c>
      <c r="E1248" s="3" t="n">
        <v>28</v>
      </c>
    </row>
    <row r="1249" customFormat="false" ht="14.25" hidden="false" customHeight="false" outlineLevel="0" collapsed="false">
      <c r="A1249" s="1" t="n">
        <v>1208</v>
      </c>
      <c r="B1249" s="12" t="s">
        <v>2021</v>
      </c>
      <c r="D1249" s="12" t="s">
        <v>2009</v>
      </c>
      <c r="E1249" s="3" t="n">
        <v>27</v>
      </c>
    </row>
    <row r="1250" customFormat="false" ht="14.25" hidden="false" customHeight="false" outlineLevel="0" collapsed="false">
      <c r="A1250" s="1" t="n">
        <v>1209</v>
      </c>
      <c r="B1250" s="12" t="s">
        <v>2022</v>
      </c>
      <c r="D1250" s="12" t="s">
        <v>2009</v>
      </c>
      <c r="E1250" s="3" t="n">
        <v>35</v>
      </c>
    </row>
    <row r="1251" customFormat="false" ht="14.25" hidden="false" customHeight="false" outlineLevel="0" collapsed="false">
      <c r="A1251" s="1" t="n">
        <v>1210</v>
      </c>
      <c r="B1251" s="12" t="s">
        <v>2023</v>
      </c>
      <c r="D1251" s="12" t="s">
        <v>2009</v>
      </c>
      <c r="E1251" s="3" t="n">
        <v>32</v>
      </c>
    </row>
    <row r="1252" customFormat="false" ht="14.25" hidden="false" customHeight="false" outlineLevel="0" collapsed="false">
      <c r="A1252" s="1" t="n">
        <v>1211</v>
      </c>
      <c r="B1252" s="12" t="s">
        <v>163</v>
      </c>
      <c r="D1252" s="12" t="s">
        <v>2009</v>
      </c>
      <c r="E1252" s="3" t="n">
        <v>31</v>
      </c>
    </row>
    <row r="1253" customFormat="false" ht="14.25" hidden="false" customHeight="false" outlineLevel="0" collapsed="false">
      <c r="A1253" s="1" t="n">
        <v>1212</v>
      </c>
      <c r="B1253" s="12" t="s">
        <v>2024</v>
      </c>
      <c r="D1253" s="12" t="s">
        <v>2009</v>
      </c>
      <c r="E1253" s="3" t="n">
        <v>22</v>
      </c>
    </row>
    <row r="1254" customFormat="false" ht="14.25" hidden="false" customHeight="false" outlineLevel="0" collapsed="false">
      <c r="A1254" s="1" t="n">
        <v>1213</v>
      </c>
      <c r="B1254" s="12" t="s">
        <v>361</v>
      </c>
      <c r="D1254" s="12" t="s">
        <v>2009</v>
      </c>
      <c r="E1254" s="3" t="n">
        <v>25</v>
      </c>
    </row>
    <row r="1255" customFormat="false" ht="14.25" hidden="false" customHeight="false" outlineLevel="0" collapsed="false">
      <c r="A1255" s="1" t="n">
        <v>1214</v>
      </c>
      <c r="B1255" s="12" t="s">
        <v>2025</v>
      </c>
      <c r="D1255" s="12" t="s">
        <v>2009</v>
      </c>
      <c r="E1255" s="3" t="n">
        <v>31</v>
      </c>
    </row>
    <row r="1257" customFormat="false" ht="14.25" hidden="false" customHeight="false" outlineLevel="0" collapsed="false">
      <c r="B1257" s="10" t="s">
        <v>2026</v>
      </c>
      <c r="C1257" s="9"/>
      <c r="D1257" s="9"/>
      <c r="E1257" s="11"/>
    </row>
    <row r="1258" customFormat="false" ht="14.25" hidden="false" customHeight="false" outlineLevel="0" collapsed="false">
      <c r="A1258" s="1" t="n">
        <v>1215</v>
      </c>
      <c r="B1258" s="12" t="s">
        <v>2027</v>
      </c>
      <c r="D1258" s="12" t="s">
        <v>2028</v>
      </c>
      <c r="E1258" s="3" t="n">
        <v>24</v>
      </c>
    </row>
    <row r="1259" customFormat="false" ht="14.25" hidden="false" customHeight="false" outlineLevel="0" collapsed="false">
      <c r="A1259" s="1" t="n">
        <v>1216</v>
      </c>
      <c r="B1259" s="12" t="s">
        <v>2029</v>
      </c>
      <c r="D1259" s="12" t="s">
        <v>2028</v>
      </c>
      <c r="E1259" s="3" t="n">
        <v>27</v>
      </c>
    </row>
    <row r="1260" customFormat="false" ht="14.25" hidden="false" customHeight="false" outlineLevel="0" collapsed="false">
      <c r="A1260" s="1" t="n">
        <v>1217</v>
      </c>
      <c r="B1260" s="12" t="s">
        <v>2030</v>
      </c>
      <c r="D1260" s="12" t="s">
        <v>2028</v>
      </c>
      <c r="E1260" s="3" t="n">
        <v>26</v>
      </c>
    </row>
    <row r="1261" customFormat="false" ht="14.25" hidden="false" customHeight="false" outlineLevel="0" collapsed="false">
      <c r="A1261" s="1" t="n">
        <v>1218</v>
      </c>
      <c r="B1261" s="12" t="s">
        <v>2031</v>
      </c>
      <c r="D1261" s="12" t="s">
        <v>2028</v>
      </c>
      <c r="E1261" s="3" t="n">
        <v>26</v>
      </c>
    </row>
    <row r="1262" customFormat="false" ht="14.25" hidden="false" customHeight="false" outlineLevel="0" collapsed="false">
      <c r="A1262" s="1" t="n">
        <v>1219</v>
      </c>
      <c r="B1262" s="12" t="s">
        <v>2032</v>
      </c>
      <c r="D1262" s="12" t="s">
        <v>2028</v>
      </c>
      <c r="E1262" s="3" t="n">
        <v>24</v>
      </c>
    </row>
    <row r="1263" customFormat="false" ht="14.25" hidden="false" customHeight="false" outlineLevel="0" collapsed="false">
      <c r="A1263" s="1" t="n">
        <v>1220</v>
      </c>
      <c r="B1263" s="12" t="s">
        <v>2033</v>
      </c>
      <c r="D1263" s="12" t="s">
        <v>2028</v>
      </c>
      <c r="E1263" s="3" t="n">
        <v>27</v>
      </c>
    </row>
    <row r="1264" customFormat="false" ht="14.25" hidden="false" customHeight="false" outlineLevel="0" collapsed="false">
      <c r="A1264" s="1" t="n">
        <v>1221</v>
      </c>
      <c r="B1264" s="12" t="s">
        <v>2034</v>
      </c>
      <c r="D1264" s="12" t="s">
        <v>2028</v>
      </c>
      <c r="E1264" s="3" t="n">
        <v>28</v>
      </c>
    </row>
    <row r="1265" customFormat="false" ht="14.25" hidden="false" customHeight="false" outlineLevel="0" collapsed="false">
      <c r="A1265" s="1" t="n">
        <v>1222</v>
      </c>
      <c r="B1265" s="12" t="s">
        <v>2035</v>
      </c>
      <c r="D1265" s="12" t="s">
        <v>2028</v>
      </c>
      <c r="E1265" s="3" t="n">
        <v>25</v>
      </c>
    </row>
    <row r="1266" customFormat="false" ht="14.25" hidden="false" customHeight="false" outlineLevel="0" collapsed="false">
      <c r="A1266" s="1" t="n">
        <v>1223</v>
      </c>
      <c r="B1266" s="12" t="s">
        <v>2036</v>
      </c>
      <c r="D1266" s="12" t="s">
        <v>2028</v>
      </c>
      <c r="E1266" s="3" t="n">
        <v>24</v>
      </c>
    </row>
    <row r="1267" customFormat="false" ht="14.25" hidden="false" customHeight="false" outlineLevel="0" collapsed="false">
      <c r="A1267" s="1" t="n">
        <v>1224</v>
      </c>
      <c r="B1267" s="12" t="s">
        <v>2037</v>
      </c>
      <c r="D1267" s="12" t="s">
        <v>2028</v>
      </c>
      <c r="E1267" s="3" t="n">
        <v>26</v>
      </c>
    </row>
    <row r="1268" customFormat="false" ht="14.25" hidden="false" customHeight="false" outlineLevel="0" collapsed="false">
      <c r="A1268" s="1" t="n">
        <v>1225</v>
      </c>
      <c r="B1268" s="12" t="s">
        <v>2038</v>
      </c>
      <c r="D1268" s="12" t="s">
        <v>2028</v>
      </c>
      <c r="E1268" s="3" t="n">
        <v>27</v>
      </c>
    </row>
    <row r="1269" customFormat="false" ht="14.25" hidden="false" customHeight="false" outlineLevel="0" collapsed="false">
      <c r="A1269" s="1" t="n">
        <v>1226</v>
      </c>
      <c r="B1269" s="12" t="s">
        <v>2039</v>
      </c>
      <c r="D1269" s="12" t="s">
        <v>2028</v>
      </c>
      <c r="E1269" s="3" t="n">
        <v>25</v>
      </c>
    </row>
    <row r="1270" customFormat="false" ht="14.25" hidden="false" customHeight="false" outlineLevel="0" collapsed="false">
      <c r="A1270" s="1" t="n">
        <v>1227</v>
      </c>
      <c r="B1270" s="12" t="s">
        <v>2040</v>
      </c>
      <c r="D1270" s="12" t="s">
        <v>2028</v>
      </c>
      <c r="E1270" s="3" t="n">
        <v>28</v>
      </c>
    </row>
    <row r="1271" customFormat="false" ht="14.25" hidden="false" customHeight="false" outlineLevel="0" collapsed="false">
      <c r="A1271" s="1" t="n">
        <v>1228</v>
      </c>
      <c r="B1271" s="12" t="s">
        <v>2041</v>
      </c>
      <c r="D1271" s="12" t="s">
        <v>2028</v>
      </c>
      <c r="E1271" s="3" t="n">
        <v>24</v>
      </c>
    </row>
    <row r="1272" customFormat="false" ht="14.25" hidden="false" customHeight="false" outlineLevel="0" collapsed="false">
      <c r="A1272" s="1" t="n">
        <v>1229</v>
      </c>
      <c r="B1272" s="12" t="s">
        <v>2042</v>
      </c>
      <c r="D1272" s="12" t="s">
        <v>2028</v>
      </c>
      <c r="E1272" s="3" t="n">
        <v>26</v>
      </c>
    </row>
    <row r="1273" customFormat="false" ht="14.25" hidden="false" customHeight="false" outlineLevel="0" collapsed="false">
      <c r="A1273" s="1" t="n">
        <v>1230</v>
      </c>
      <c r="B1273" s="12" t="s">
        <v>2043</v>
      </c>
      <c r="D1273" s="12" t="s">
        <v>2028</v>
      </c>
      <c r="E1273" s="3" t="n">
        <v>27</v>
      </c>
    </row>
    <row r="1274" customFormat="false" ht="14.25" hidden="false" customHeight="false" outlineLevel="0" collapsed="false">
      <c r="A1274" s="1" t="n">
        <v>1231</v>
      </c>
      <c r="B1274" s="12" t="s">
        <v>2044</v>
      </c>
      <c r="D1274" s="12" t="s">
        <v>2028</v>
      </c>
      <c r="E1274" s="3" t="n">
        <v>25</v>
      </c>
    </row>
    <row r="1275" customFormat="false" ht="14.25" hidden="false" customHeight="false" outlineLevel="0" collapsed="false">
      <c r="A1275" s="1" t="n">
        <v>1232</v>
      </c>
      <c r="B1275" s="12" t="s">
        <v>2045</v>
      </c>
      <c r="D1275" s="12" t="s">
        <v>2028</v>
      </c>
      <c r="E1275" s="3" t="n">
        <v>28</v>
      </c>
    </row>
    <row r="1276" customFormat="false" ht="14.25" hidden="false" customHeight="false" outlineLevel="0" collapsed="false">
      <c r="A1276" s="1" t="n">
        <v>1233</v>
      </c>
      <c r="B1276" s="12" t="s">
        <v>2046</v>
      </c>
      <c r="D1276" s="12" t="s">
        <v>2028</v>
      </c>
      <c r="E1276" s="3" t="n">
        <v>26</v>
      </c>
    </row>
    <row r="1277" customFormat="false" ht="14.25" hidden="false" customHeight="false" outlineLevel="0" collapsed="false">
      <c r="A1277" s="1" t="n">
        <v>1234</v>
      </c>
      <c r="B1277" s="12" t="s">
        <v>2047</v>
      </c>
      <c r="D1277" s="12" t="s">
        <v>2028</v>
      </c>
      <c r="E1277" s="3" t="n">
        <v>24</v>
      </c>
    </row>
    <row r="1278" customFormat="false" ht="14.25" hidden="false" customHeight="false" outlineLevel="0" collapsed="false">
      <c r="A1278" s="1" t="n">
        <v>1235</v>
      </c>
      <c r="B1278" s="12" t="s">
        <v>2048</v>
      </c>
      <c r="D1278" s="12" t="s">
        <v>2028</v>
      </c>
      <c r="E1278" s="3" t="n">
        <v>27</v>
      </c>
    </row>
    <row r="1279" customFormat="false" ht="14.25" hidden="false" customHeight="false" outlineLevel="0" collapsed="false">
      <c r="A1279" s="1" t="n">
        <v>1236</v>
      </c>
      <c r="B1279" s="12" t="s">
        <v>2049</v>
      </c>
      <c r="D1279" s="12" t="s">
        <v>2028</v>
      </c>
      <c r="E1279" s="3" t="n">
        <v>25</v>
      </c>
    </row>
    <row r="1280" customFormat="false" ht="14.25" hidden="false" customHeight="false" outlineLevel="0" collapsed="false">
      <c r="A1280" s="1" t="n">
        <v>1237</v>
      </c>
      <c r="B1280" s="12" t="s">
        <v>2050</v>
      </c>
      <c r="D1280" s="12" t="s">
        <v>2028</v>
      </c>
      <c r="E1280" s="3" t="n">
        <v>26</v>
      </c>
    </row>
    <row r="1281" customFormat="false" ht="14.25" hidden="false" customHeight="false" outlineLevel="0" collapsed="false">
      <c r="A1281" s="1" t="n">
        <v>1238</v>
      </c>
      <c r="B1281" s="12" t="s">
        <v>2051</v>
      </c>
      <c r="D1281" s="12" t="s">
        <v>2028</v>
      </c>
      <c r="E1281" s="3" t="n">
        <v>27</v>
      </c>
    </row>
    <row r="1282" customFormat="false" ht="14.25" hidden="false" customHeight="false" outlineLevel="0" collapsed="false">
      <c r="A1282" s="1" t="n">
        <v>1239</v>
      </c>
      <c r="B1282" s="12" t="s">
        <v>2052</v>
      </c>
      <c r="D1282" s="12" t="s">
        <v>2028</v>
      </c>
      <c r="E1282" s="3" t="n">
        <v>24</v>
      </c>
    </row>
    <row r="1283" customFormat="false" ht="14.25" hidden="false" customHeight="false" outlineLevel="0" collapsed="false">
      <c r="A1283" s="1" t="n">
        <v>1240</v>
      </c>
      <c r="B1283" s="12" t="s">
        <v>2053</v>
      </c>
      <c r="D1283" s="12" t="s">
        <v>2028</v>
      </c>
      <c r="E1283" s="3" t="n">
        <v>27</v>
      </c>
    </row>
    <row r="1284" customFormat="false" ht="14.25" hidden="false" customHeight="false" outlineLevel="0" collapsed="false">
      <c r="A1284" s="1" t="n">
        <v>1241</v>
      </c>
      <c r="B1284" s="12" t="s">
        <v>2054</v>
      </c>
      <c r="D1284" s="12" t="s">
        <v>2028</v>
      </c>
      <c r="E1284" s="3" t="n">
        <v>26</v>
      </c>
    </row>
    <row r="1286" customFormat="false" ht="14.25" hidden="false" customHeight="false" outlineLevel="0" collapsed="false">
      <c r="B1286" s="10" t="s">
        <v>2055</v>
      </c>
      <c r="C1286" s="9"/>
      <c r="D1286" s="9"/>
      <c r="E1286" s="11"/>
    </row>
    <row r="1287" customFormat="false" ht="14.25" hidden="false" customHeight="false" outlineLevel="0" collapsed="false">
      <c r="A1287" s="1" t="n">
        <v>1242</v>
      </c>
      <c r="B1287" s="37" t="s">
        <v>2056</v>
      </c>
      <c r="C1287" s="37" t="s">
        <v>2057</v>
      </c>
      <c r="D1287" s="37" t="s">
        <v>25</v>
      </c>
      <c r="E1287" s="39" t="n">
        <v>25</v>
      </c>
    </row>
    <row r="1288" customFormat="false" ht="14.25" hidden="false" customHeight="false" outlineLevel="0" collapsed="false">
      <c r="A1288" s="1" t="n">
        <v>1243</v>
      </c>
      <c r="B1288" s="37" t="s">
        <v>2058</v>
      </c>
      <c r="C1288" s="38" t="s">
        <v>2059</v>
      </c>
      <c r="D1288" s="37" t="s">
        <v>25</v>
      </c>
      <c r="E1288" s="39" t="n">
        <v>42</v>
      </c>
    </row>
    <row r="1289" customFormat="false" ht="14.25" hidden="false" customHeight="false" outlineLevel="0" collapsed="false">
      <c r="A1289" s="1" t="n">
        <v>1244</v>
      </c>
      <c r="B1289" s="37" t="s">
        <v>2060</v>
      </c>
      <c r="C1289" s="38" t="s">
        <v>2061</v>
      </c>
      <c r="D1289" s="37" t="s">
        <v>25</v>
      </c>
      <c r="E1289" s="39" t="n">
        <v>28</v>
      </c>
    </row>
    <row r="1290" customFormat="false" ht="14.25" hidden="false" customHeight="false" outlineLevel="0" collapsed="false">
      <c r="A1290" s="1" t="n">
        <v>1245</v>
      </c>
      <c r="B1290" s="37" t="s">
        <v>2062</v>
      </c>
      <c r="C1290" s="38" t="s">
        <v>2063</v>
      </c>
      <c r="D1290" s="37" t="s">
        <v>25</v>
      </c>
      <c r="E1290" s="39" t="n">
        <v>36</v>
      </c>
    </row>
    <row r="1291" customFormat="false" ht="14.25" hidden="false" customHeight="false" outlineLevel="0" collapsed="false">
      <c r="A1291" s="1" t="n">
        <v>1246</v>
      </c>
      <c r="B1291" s="37" t="s">
        <v>2064</v>
      </c>
      <c r="C1291" s="37" t="s">
        <v>2065</v>
      </c>
      <c r="D1291" s="37" t="s">
        <v>2066</v>
      </c>
      <c r="E1291" s="39" t="n">
        <v>50</v>
      </c>
    </row>
    <row r="1292" customFormat="false" ht="14.25" hidden="false" customHeight="false" outlineLevel="0" collapsed="false">
      <c r="A1292" s="1" t="n">
        <v>1247</v>
      </c>
      <c r="B1292" s="37" t="s">
        <v>2067</v>
      </c>
      <c r="C1292" s="37" t="s">
        <v>2068</v>
      </c>
      <c r="D1292" s="37" t="s">
        <v>25</v>
      </c>
      <c r="E1292" s="39" t="n">
        <v>48</v>
      </c>
    </row>
    <row r="1293" customFormat="false" ht="14.25" hidden="false" customHeight="false" outlineLevel="0" collapsed="false">
      <c r="A1293" s="1" t="n">
        <v>1248</v>
      </c>
      <c r="B1293" s="37" t="s">
        <v>2069</v>
      </c>
      <c r="C1293" s="37" t="s">
        <v>2070</v>
      </c>
      <c r="D1293" s="37" t="s">
        <v>2071</v>
      </c>
      <c r="E1293" s="39" t="n">
        <v>14</v>
      </c>
    </row>
    <row r="1294" customFormat="false" ht="14.25" hidden="false" customHeight="false" outlineLevel="0" collapsed="false">
      <c r="A1294" s="1" t="n">
        <v>1249</v>
      </c>
      <c r="B1294" s="37" t="s">
        <v>2072</v>
      </c>
      <c r="C1294" s="38" t="s">
        <v>2063</v>
      </c>
      <c r="D1294" s="37" t="s">
        <v>25</v>
      </c>
      <c r="E1294" s="39" t="n">
        <v>39</v>
      </c>
    </row>
    <row r="1295" customFormat="false" ht="14.25" hidden="false" customHeight="false" outlineLevel="0" collapsed="false">
      <c r="A1295" s="1" t="n">
        <v>1250</v>
      </c>
      <c r="B1295" s="37" t="s">
        <v>2073</v>
      </c>
      <c r="C1295" s="37" t="s">
        <v>2074</v>
      </c>
      <c r="D1295" s="37" t="s">
        <v>25</v>
      </c>
      <c r="E1295" s="39" t="n">
        <v>45</v>
      </c>
    </row>
    <row r="1296" customFormat="false" ht="14.25" hidden="false" customHeight="false" outlineLevel="0" collapsed="false">
      <c r="A1296" s="1" t="n">
        <v>1251</v>
      </c>
      <c r="B1296" s="37" t="s">
        <v>2075</v>
      </c>
      <c r="C1296" s="38" t="s">
        <v>2076</v>
      </c>
      <c r="D1296" s="37" t="s">
        <v>25</v>
      </c>
      <c r="E1296" s="39" t="n">
        <v>88</v>
      </c>
    </row>
    <row r="1297" customFormat="false" ht="14.25" hidden="false" customHeight="false" outlineLevel="0" collapsed="false">
      <c r="A1297" s="1" t="n">
        <v>1252</v>
      </c>
      <c r="B1297" s="37" t="s">
        <v>2077</v>
      </c>
      <c r="C1297" s="38" t="s">
        <v>2078</v>
      </c>
      <c r="D1297" s="37" t="s">
        <v>25</v>
      </c>
      <c r="E1297" s="39" t="n">
        <v>73</v>
      </c>
    </row>
    <row r="1298" customFormat="false" ht="14.25" hidden="false" customHeight="false" outlineLevel="0" collapsed="false">
      <c r="A1298" s="1" t="n">
        <v>1253</v>
      </c>
      <c r="B1298" s="37" t="s">
        <v>2079</v>
      </c>
      <c r="C1298" s="37" t="s">
        <v>2057</v>
      </c>
      <c r="D1298" s="37" t="s">
        <v>25</v>
      </c>
      <c r="E1298" s="39" t="n">
        <v>22</v>
      </c>
    </row>
    <row r="1299" customFormat="false" ht="27" hidden="false" customHeight="false" outlineLevel="0" collapsed="false">
      <c r="A1299" s="1" t="n">
        <v>1254</v>
      </c>
      <c r="B1299" s="37" t="s">
        <v>2080</v>
      </c>
      <c r="C1299" s="37" t="s">
        <v>2081</v>
      </c>
      <c r="D1299" s="37" t="s">
        <v>2082</v>
      </c>
      <c r="E1299" s="39" t="n">
        <v>11.3</v>
      </c>
    </row>
    <row r="1300" customFormat="false" ht="27" hidden="false" customHeight="false" outlineLevel="0" collapsed="false">
      <c r="A1300" s="1" t="n">
        <v>1255</v>
      </c>
      <c r="B1300" s="37" t="s">
        <v>2083</v>
      </c>
      <c r="C1300" s="38" t="s">
        <v>2084</v>
      </c>
      <c r="D1300" s="37" t="s">
        <v>25</v>
      </c>
      <c r="E1300" s="39" t="n">
        <v>28</v>
      </c>
    </row>
    <row r="1301" customFormat="false" ht="14.25" hidden="false" customHeight="false" outlineLevel="0" collapsed="false">
      <c r="A1301" s="1" t="n">
        <v>1256</v>
      </c>
      <c r="B1301" s="37" t="s">
        <v>2085</v>
      </c>
      <c r="C1301" s="38" t="s">
        <v>2086</v>
      </c>
      <c r="D1301" s="37" t="s">
        <v>25</v>
      </c>
      <c r="E1301" s="39" t="n">
        <v>88</v>
      </c>
    </row>
    <row r="1302" customFormat="false" ht="14.25" hidden="false" customHeight="false" outlineLevel="0" collapsed="false">
      <c r="A1302" s="1" t="n">
        <v>1257</v>
      </c>
      <c r="B1302" s="37" t="s">
        <v>2087</v>
      </c>
      <c r="C1302" s="37" t="s">
        <v>2088</v>
      </c>
      <c r="D1302" s="37" t="s">
        <v>25</v>
      </c>
      <c r="E1302" s="39" t="n">
        <v>25</v>
      </c>
    </row>
    <row r="1303" customFormat="false" ht="14.25" hidden="false" customHeight="false" outlineLevel="0" collapsed="false">
      <c r="A1303" s="1" t="n">
        <v>1258</v>
      </c>
      <c r="B1303" s="37" t="s">
        <v>2089</v>
      </c>
      <c r="C1303" s="37" t="s">
        <v>2090</v>
      </c>
      <c r="D1303" s="37" t="s">
        <v>2091</v>
      </c>
      <c r="E1303" s="39" t="n">
        <v>98</v>
      </c>
    </row>
    <row r="1304" customFormat="false" ht="14.25" hidden="false" customHeight="false" outlineLevel="0" collapsed="false">
      <c r="A1304" s="1" t="n">
        <v>1259</v>
      </c>
      <c r="B1304" s="37" t="s">
        <v>2092</v>
      </c>
      <c r="C1304" s="38" t="s">
        <v>2093</v>
      </c>
      <c r="D1304" s="37" t="s">
        <v>341</v>
      </c>
      <c r="E1304" s="39" t="n">
        <v>26</v>
      </c>
    </row>
    <row r="1305" customFormat="false" ht="14.25" hidden="false" customHeight="false" outlineLevel="0" collapsed="false">
      <c r="A1305" s="1" t="n">
        <v>1260</v>
      </c>
      <c r="B1305" s="37" t="s">
        <v>2094</v>
      </c>
      <c r="C1305" s="38" t="s">
        <v>2095</v>
      </c>
      <c r="D1305" s="37" t="s">
        <v>2066</v>
      </c>
      <c r="E1305" s="39" t="n">
        <v>45</v>
      </c>
    </row>
    <row r="1306" customFormat="false" ht="14.25" hidden="false" customHeight="false" outlineLevel="0" collapsed="false">
      <c r="A1306" s="1" t="n">
        <v>1261</v>
      </c>
      <c r="B1306" s="37" t="s">
        <v>2096</v>
      </c>
      <c r="C1306" s="38" t="s">
        <v>2097</v>
      </c>
      <c r="D1306" s="37" t="s">
        <v>341</v>
      </c>
      <c r="E1306" s="39" t="n">
        <v>39</v>
      </c>
    </row>
    <row r="1307" customFormat="false" ht="14.25" hidden="false" customHeight="false" outlineLevel="0" collapsed="false">
      <c r="A1307" s="1" t="n">
        <v>1262</v>
      </c>
      <c r="B1307" s="37" t="s">
        <v>2098</v>
      </c>
      <c r="C1307" s="37" t="s">
        <v>2099</v>
      </c>
      <c r="D1307" s="37" t="s">
        <v>25</v>
      </c>
      <c r="E1307" s="39" t="n">
        <v>36</v>
      </c>
    </row>
    <row r="1308" customFormat="false" ht="14.25" hidden="false" customHeight="false" outlineLevel="0" collapsed="false">
      <c r="A1308" s="1" t="n">
        <v>1263</v>
      </c>
      <c r="B1308" s="37" t="s">
        <v>2100</v>
      </c>
      <c r="C1308" s="38" t="s">
        <v>2101</v>
      </c>
      <c r="D1308" s="37" t="s">
        <v>25</v>
      </c>
      <c r="E1308" s="39" t="n">
        <v>24</v>
      </c>
    </row>
    <row r="1309" customFormat="false" ht="14.25" hidden="false" customHeight="false" outlineLevel="0" collapsed="false">
      <c r="A1309" s="1" t="n">
        <v>1264</v>
      </c>
      <c r="B1309" s="37" t="s">
        <v>2102</v>
      </c>
      <c r="C1309" s="37" t="s">
        <v>2103</v>
      </c>
      <c r="D1309" s="37" t="s">
        <v>2071</v>
      </c>
      <c r="E1309" s="39" t="n">
        <v>30</v>
      </c>
    </row>
    <row r="1310" customFormat="false" ht="14.25" hidden="false" customHeight="false" outlineLevel="0" collapsed="false">
      <c r="A1310" s="1" t="n">
        <v>1265</v>
      </c>
      <c r="B1310" s="37" t="s">
        <v>2104</v>
      </c>
      <c r="C1310" s="37" t="s">
        <v>2105</v>
      </c>
      <c r="D1310" s="37" t="s">
        <v>25</v>
      </c>
      <c r="E1310" s="39" t="n">
        <v>25</v>
      </c>
    </row>
    <row r="1311" customFormat="false" ht="14.25" hidden="false" customHeight="false" outlineLevel="0" collapsed="false">
      <c r="A1311" s="1" t="n">
        <v>1266</v>
      </c>
      <c r="B1311" s="37" t="s">
        <v>2106</v>
      </c>
      <c r="C1311" s="38" t="s">
        <v>2086</v>
      </c>
      <c r="D1311" s="37" t="s">
        <v>25</v>
      </c>
      <c r="E1311" s="39" t="n">
        <v>68</v>
      </c>
    </row>
    <row r="1312" customFormat="false" ht="14.25" hidden="false" customHeight="false" outlineLevel="0" collapsed="false">
      <c r="A1312" s="1" t="n">
        <v>1267</v>
      </c>
      <c r="B1312" s="37" t="s">
        <v>2107</v>
      </c>
      <c r="C1312" s="37" t="s">
        <v>2108</v>
      </c>
      <c r="D1312" s="37" t="s">
        <v>2071</v>
      </c>
      <c r="E1312" s="39" t="n">
        <v>44</v>
      </c>
    </row>
    <row r="1313" customFormat="false" ht="14.25" hidden="false" customHeight="false" outlineLevel="0" collapsed="false">
      <c r="A1313" s="1" t="n">
        <v>1268</v>
      </c>
      <c r="B1313" s="37" t="s">
        <v>2109</v>
      </c>
      <c r="C1313" s="38" t="s">
        <v>2110</v>
      </c>
      <c r="D1313" s="37" t="s">
        <v>341</v>
      </c>
      <c r="E1313" s="39" t="n">
        <v>18</v>
      </c>
    </row>
    <row r="1314" customFormat="false" ht="14.25" hidden="false" customHeight="false" outlineLevel="0" collapsed="false">
      <c r="A1314" s="1" t="n">
        <v>1269</v>
      </c>
      <c r="B1314" s="37" t="s">
        <v>2111</v>
      </c>
      <c r="C1314" s="38" t="s">
        <v>2112</v>
      </c>
      <c r="D1314" s="37" t="s">
        <v>25</v>
      </c>
      <c r="E1314" s="39" t="n">
        <v>46</v>
      </c>
    </row>
    <row r="1315" customFormat="false" ht="14.25" hidden="false" customHeight="false" outlineLevel="0" collapsed="false">
      <c r="A1315" s="1" t="n">
        <v>1270</v>
      </c>
      <c r="B1315" s="37" t="s">
        <v>2113</v>
      </c>
      <c r="C1315" s="37" t="s">
        <v>2114</v>
      </c>
      <c r="D1315" s="37" t="s">
        <v>25</v>
      </c>
      <c r="E1315" s="39" t="n">
        <v>30</v>
      </c>
    </row>
    <row r="1316" customFormat="false" ht="14.25" hidden="false" customHeight="false" outlineLevel="0" collapsed="false">
      <c r="A1316" s="1" t="n">
        <v>1271</v>
      </c>
      <c r="B1316" s="37" t="s">
        <v>2115</v>
      </c>
      <c r="C1316" s="38" t="s">
        <v>2116</v>
      </c>
      <c r="D1316" s="37" t="s">
        <v>341</v>
      </c>
      <c r="E1316" s="39" t="n">
        <v>39</v>
      </c>
    </row>
    <row r="1317" customFormat="false" ht="14.25" hidden="false" customHeight="false" outlineLevel="0" collapsed="false">
      <c r="A1317" s="1" t="n">
        <v>1272</v>
      </c>
      <c r="B1317" s="37" t="s">
        <v>2117</v>
      </c>
      <c r="C1317" s="37" t="s">
        <v>2118</v>
      </c>
      <c r="D1317" s="37" t="s">
        <v>2071</v>
      </c>
      <c r="E1317" s="39" t="n">
        <v>30</v>
      </c>
    </row>
    <row r="1318" customFormat="false" ht="14.25" hidden="false" customHeight="true" outlineLevel="0" collapsed="false">
      <c r="A1318" s="1" t="n">
        <v>1273</v>
      </c>
      <c r="B1318" s="37" t="s">
        <v>2119</v>
      </c>
      <c r="C1318" s="37" t="s">
        <v>2120</v>
      </c>
      <c r="D1318" s="37" t="s">
        <v>341</v>
      </c>
      <c r="E1318" s="39" t="n">
        <v>59</v>
      </c>
    </row>
    <row r="1319" customFormat="false" ht="14.25" hidden="false" customHeight="false" outlineLevel="0" collapsed="false">
      <c r="A1319" s="1" t="n">
        <v>1274</v>
      </c>
      <c r="B1319" s="37" t="s">
        <v>2121</v>
      </c>
      <c r="C1319" s="37" t="s">
        <v>2122</v>
      </c>
      <c r="D1319" s="37" t="s">
        <v>2071</v>
      </c>
      <c r="E1319" s="39" t="n">
        <v>29</v>
      </c>
    </row>
    <row r="1320" customFormat="false" ht="14.25" hidden="false" customHeight="false" outlineLevel="0" collapsed="false">
      <c r="A1320" s="1" t="n">
        <v>1275</v>
      </c>
      <c r="B1320" s="37" t="s">
        <v>2123</v>
      </c>
      <c r="C1320" s="37" t="s">
        <v>2124</v>
      </c>
      <c r="D1320" s="37" t="s">
        <v>2071</v>
      </c>
      <c r="E1320" s="39" t="n">
        <v>24</v>
      </c>
    </row>
    <row r="1321" customFormat="false" ht="27" hidden="false" customHeight="false" outlineLevel="0" collapsed="false">
      <c r="A1321" s="1" t="n">
        <v>1276</v>
      </c>
      <c r="B1321" s="37" t="s">
        <v>2125</v>
      </c>
      <c r="C1321" s="38" t="s">
        <v>2126</v>
      </c>
      <c r="D1321" s="37" t="s">
        <v>25</v>
      </c>
      <c r="E1321" s="39" t="n">
        <v>28</v>
      </c>
    </row>
    <row r="1322" customFormat="false" ht="14.25" hidden="false" customHeight="false" outlineLevel="0" collapsed="false">
      <c r="A1322" s="1" t="n">
        <v>1277</v>
      </c>
      <c r="B1322" s="37" t="s">
        <v>2127</v>
      </c>
      <c r="C1322" s="37" t="s">
        <v>2128</v>
      </c>
      <c r="D1322" s="37" t="s">
        <v>25</v>
      </c>
      <c r="E1322" s="39" t="n">
        <v>19</v>
      </c>
    </row>
    <row r="1323" customFormat="false" ht="14.25" hidden="false" customHeight="false" outlineLevel="0" collapsed="false">
      <c r="A1323" s="1" t="n">
        <v>1278</v>
      </c>
      <c r="B1323" s="37" t="s">
        <v>2129</v>
      </c>
      <c r="C1323" s="37" t="s">
        <v>2130</v>
      </c>
      <c r="D1323" s="37" t="s">
        <v>25</v>
      </c>
      <c r="E1323" s="39" t="n">
        <v>35</v>
      </c>
    </row>
    <row r="1324" customFormat="false" ht="14.25" hidden="false" customHeight="false" outlineLevel="0" collapsed="false">
      <c r="A1324" s="1" t="n">
        <v>1279</v>
      </c>
      <c r="B1324" s="37" t="s">
        <v>2131</v>
      </c>
      <c r="C1324" s="37" t="s">
        <v>2132</v>
      </c>
      <c r="D1324" s="37" t="s">
        <v>25</v>
      </c>
      <c r="E1324" s="39" t="n">
        <v>29</v>
      </c>
    </row>
    <row r="1325" customFormat="false" ht="14.25" hidden="false" customHeight="false" outlineLevel="0" collapsed="false">
      <c r="A1325" s="1" t="n">
        <v>1280</v>
      </c>
      <c r="B1325" s="37" t="s">
        <v>2133</v>
      </c>
      <c r="C1325" s="37" t="s">
        <v>2134</v>
      </c>
      <c r="D1325" s="37" t="s">
        <v>25</v>
      </c>
      <c r="E1325" s="39" t="n">
        <v>25</v>
      </c>
    </row>
    <row r="1326" customFormat="false" ht="14.25" hidden="false" customHeight="false" outlineLevel="0" collapsed="false">
      <c r="A1326" s="1" t="n">
        <v>1281</v>
      </c>
      <c r="B1326" s="37" t="s">
        <v>2135</v>
      </c>
      <c r="C1326" s="38" t="s">
        <v>2136</v>
      </c>
      <c r="D1326" s="37" t="s">
        <v>25</v>
      </c>
      <c r="E1326" s="39" t="n">
        <v>32</v>
      </c>
    </row>
    <row r="1327" customFormat="false" ht="14.25" hidden="false" customHeight="false" outlineLevel="0" collapsed="false">
      <c r="A1327" s="1" t="n">
        <v>1282</v>
      </c>
      <c r="B1327" s="37" t="s">
        <v>2137</v>
      </c>
      <c r="C1327" s="38" t="s">
        <v>2138</v>
      </c>
      <c r="D1327" s="37" t="s">
        <v>25</v>
      </c>
      <c r="E1327" s="39" t="n">
        <v>45</v>
      </c>
    </row>
    <row r="1328" customFormat="false" ht="14.25" hidden="false" customHeight="false" outlineLevel="0" collapsed="false">
      <c r="A1328" s="1" t="n">
        <v>1283</v>
      </c>
      <c r="B1328" s="37" t="s">
        <v>2139</v>
      </c>
      <c r="C1328" s="38" t="s">
        <v>2140</v>
      </c>
      <c r="D1328" s="37" t="s">
        <v>341</v>
      </c>
      <c r="E1328" s="39" t="n">
        <v>20</v>
      </c>
    </row>
    <row r="1329" customFormat="false" ht="14.25" hidden="false" customHeight="false" outlineLevel="0" collapsed="false">
      <c r="A1329" s="1" t="n">
        <v>1284</v>
      </c>
      <c r="B1329" s="37" t="s">
        <v>2141</v>
      </c>
      <c r="C1329" s="37" t="s">
        <v>2142</v>
      </c>
      <c r="D1329" s="37" t="s">
        <v>341</v>
      </c>
      <c r="E1329" s="39" t="n">
        <v>26</v>
      </c>
    </row>
    <row r="1330" customFormat="false" ht="14.25" hidden="false" customHeight="false" outlineLevel="0" collapsed="false">
      <c r="A1330" s="1" t="n">
        <v>1285</v>
      </c>
      <c r="B1330" s="37" t="s">
        <v>2143</v>
      </c>
      <c r="C1330" s="38" t="s">
        <v>2144</v>
      </c>
      <c r="D1330" s="37" t="s">
        <v>25</v>
      </c>
      <c r="E1330" s="39" t="n">
        <v>26</v>
      </c>
    </row>
    <row r="1331" customFormat="false" ht="14.25" hidden="false" customHeight="false" outlineLevel="0" collapsed="false">
      <c r="A1331" s="1" t="n">
        <v>1286</v>
      </c>
      <c r="B1331" s="37" t="s">
        <v>2145</v>
      </c>
      <c r="C1331" s="37" t="s">
        <v>2146</v>
      </c>
      <c r="D1331" s="37" t="s">
        <v>25</v>
      </c>
      <c r="E1331" s="39" t="n">
        <v>22</v>
      </c>
    </row>
    <row r="1332" customFormat="false" ht="14.25" hidden="false" customHeight="false" outlineLevel="0" collapsed="false">
      <c r="A1332" s="1" t="n">
        <v>1287</v>
      </c>
      <c r="B1332" s="37" t="s">
        <v>2147</v>
      </c>
      <c r="C1332" s="37" t="s">
        <v>2148</v>
      </c>
      <c r="D1332" s="37" t="s">
        <v>341</v>
      </c>
      <c r="E1332" s="39" t="n">
        <v>29</v>
      </c>
    </row>
    <row r="1333" customFormat="false" ht="14.25" hidden="false" customHeight="false" outlineLevel="0" collapsed="false">
      <c r="A1333" s="1" t="n">
        <v>1288</v>
      </c>
      <c r="B1333" s="37" t="s">
        <v>2149</v>
      </c>
      <c r="C1333" s="37" t="s">
        <v>2150</v>
      </c>
      <c r="D1333" s="37" t="s">
        <v>2151</v>
      </c>
      <c r="E1333" s="39" t="n">
        <v>50</v>
      </c>
    </row>
    <row r="1334" customFormat="false" ht="14.25" hidden="false" customHeight="false" outlineLevel="0" collapsed="false">
      <c r="A1334" s="1" t="n">
        <v>1289</v>
      </c>
      <c r="B1334" s="37" t="s">
        <v>2152</v>
      </c>
      <c r="C1334" s="37" t="s">
        <v>2153</v>
      </c>
      <c r="D1334" s="37" t="s">
        <v>25</v>
      </c>
      <c r="E1334" s="39" t="n">
        <v>20</v>
      </c>
    </row>
    <row r="1335" customFormat="false" ht="14.25" hidden="false" customHeight="false" outlineLevel="0" collapsed="false">
      <c r="A1335" s="1" t="n">
        <v>1290</v>
      </c>
      <c r="B1335" s="37" t="s">
        <v>2154</v>
      </c>
      <c r="C1335" s="38" t="s">
        <v>2093</v>
      </c>
      <c r="D1335" s="37" t="s">
        <v>341</v>
      </c>
      <c r="E1335" s="39" t="n">
        <v>25</v>
      </c>
    </row>
    <row r="1336" customFormat="false" ht="14.25" hidden="false" customHeight="false" outlineLevel="0" collapsed="false">
      <c r="A1336" s="1" t="n">
        <v>1291</v>
      </c>
      <c r="B1336" s="37" t="s">
        <v>2155</v>
      </c>
      <c r="C1336" s="37" t="s">
        <v>2057</v>
      </c>
      <c r="D1336" s="37" t="s">
        <v>25</v>
      </c>
      <c r="E1336" s="39" t="n">
        <v>36</v>
      </c>
    </row>
    <row r="1337" customFormat="false" ht="14.25" hidden="false" customHeight="false" outlineLevel="0" collapsed="false">
      <c r="A1337" s="1" t="n">
        <v>1292</v>
      </c>
      <c r="B1337" s="37" t="s">
        <v>2156</v>
      </c>
      <c r="C1337" s="38" t="s">
        <v>2157</v>
      </c>
      <c r="D1337" s="37" t="s">
        <v>25</v>
      </c>
      <c r="E1337" s="39" t="n">
        <v>26</v>
      </c>
    </row>
    <row r="1338" customFormat="false" ht="14.25" hidden="false" customHeight="false" outlineLevel="0" collapsed="false">
      <c r="A1338" s="1" t="n">
        <v>1293</v>
      </c>
      <c r="B1338" s="37" t="s">
        <v>2158</v>
      </c>
      <c r="C1338" s="37" t="s">
        <v>2159</v>
      </c>
      <c r="D1338" s="37" t="s">
        <v>2071</v>
      </c>
      <c r="E1338" s="39" t="n">
        <v>17</v>
      </c>
    </row>
    <row r="1339" customFormat="false" ht="14.25" hidden="false" customHeight="false" outlineLevel="0" collapsed="false">
      <c r="A1339" s="1" t="n">
        <v>1294</v>
      </c>
      <c r="B1339" s="37" t="s">
        <v>2160</v>
      </c>
      <c r="C1339" s="37" t="s">
        <v>2161</v>
      </c>
      <c r="D1339" s="37" t="s">
        <v>2071</v>
      </c>
      <c r="E1339" s="39" t="n">
        <v>21</v>
      </c>
    </row>
    <row r="1340" customFormat="false" ht="14.25" hidden="false" customHeight="false" outlineLevel="0" collapsed="false">
      <c r="A1340" s="1" t="n">
        <v>1295</v>
      </c>
      <c r="B1340" s="37" t="s">
        <v>2162</v>
      </c>
      <c r="C1340" s="37" t="s">
        <v>2163</v>
      </c>
      <c r="D1340" s="37" t="s">
        <v>2066</v>
      </c>
      <c r="E1340" s="39" t="n">
        <v>20</v>
      </c>
    </row>
    <row r="1341" customFormat="false" ht="14.25" hidden="false" customHeight="false" outlineLevel="0" collapsed="false">
      <c r="A1341" s="1" t="n">
        <v>1296</v>
      </c>
      <c r="B1341" s="37" t="s">
        <v>2164</v>
      </c>
      <c r="C1341" s="37" t="s">
        <v>2165</v>
      </c>
      <c r="D1341" s="37" t="s">
        <v>2071</v>
      </c>
      <c r="E1341" s="39" t="n">
        <v>35</v>
      </c>
    </row>
    <row r="1342" customFormat="false" ht="14.25" hidden="false" customHeight="false" outlineLevel="0" collapsed="false">
      <c r="A1342" s="1" t="n">
        <v>1297</v>
      </c>
      <c r="B1342" s="37" t="s">
        <v>2166</v>
      </c>
      <c r="C1342" s="38" t="s">
        <v>2167</v>
      </c>
      <c r="D1342" s="37" t="s">
        <v>2066</v>
      </c>
      <c r="E1342" s="39" t="n">
        <v>38</v>
      </c>
    </row>
    <row r="1343" customFormat="false" ht="14.25" hidden="false" customHeight="false" outlineLevel="0" collapsed="false">
      <c r="A1343" s="1" t="n">
        <v>1298</v>
      </c>
      <c r="B1343" s="37" t="s">
        <v>2168</v>
      </c>
      <c r="C1343" s="37" t="s">
        <v>2169</v>
      </c>
      <c r="D1343" s="37" t="s">
        <v>25</v>
      </c>
      <c r="E1343" s="39" t="n">
        <v>16</v>
      </c>
    </row>
    <row r="1344" customFormat="false" ht="14.25" hidden="false" customHeight="false" outlineLevel="0" collapsed="false">
      <c r="A1344" s="1" t="n">
        <v>1299</v>
      </c>
      <c r="B1344" s="37" t="s">
        <v>2170</v>
      </c>
      <c r="C1344" s="37" t="s">
        <v>2171</v>
      </c>
      <c r="D1344" s="37" t="s">
        <v>25</v>
      </c>
      <c r="E1344" s="39" t="n">
        <v>85</v>
      </c>
    </row>
    <row r="1345" customFormat="false" ht="14.25" hidden="false" customHeight="false" outlineLevel="0" collapsed="false">
      <c r="A1345" s="1" t="n">
        <v>1300</v>
      </c>
      <c r="B1345" s="37" t="s">
        <v>2172</v>
      </c>
      <c r="C1345" s="37" t="s">
        <v>2173</v>
      </c>
      <c r="D1345" s="37" t="s">
        <v>25</v>
      </c>
      <c r="E1345" s="39" t="n">
        <v>42</v>
      </c>
    </row>
    <row r="1346" customFormat="false" ht="14.25" hidden="false" customHeight="false" outlineLevel="0" collapsed="false">
      <c r="A1346" s="1" t="n">
        <v>1301</v>
      </c>
      <c r="B1346" s="37" t="s">
        <v>2174</v>
      </c>
      <c r="C1346" s="37" t="s">
        <v>2175</v>
      </c>
      <c r="D1346" s="37" t="s">
        <v>341</v>
      </c>
      <c r="E1346" s="39" t="n">
        <v>46</v>
      </c>
    </row>
    <row r="1347" customFormat="false" ht="14.25" hidden="false" customHeight="false" outlineLevel="0" collapsed="false">
      <c r="A1347" s="1" t="n">
        <v>1302</v>
      </c>
      <c r="B1347" s="37" t="s">
        <v>2176</v>
      </c>
      <c r="C1347" s="37" t="s">
        <v>2153</v>
      </c>
      <c r="D1347" s="37" t="s">
        <v>25</v>
      </c>
      <c r="E1347" s="39" t="n">
        <v>38</v>
      </c>
    </row>
    <row r="1348" customFormat="false" ht="14.25" hidden="false" customHeight="false" outlineLevel="0" collapsed="false">
      <c r="A1348" s="1" t="n">
        <v>1303</v>
      </c>
      <c r="B1348" s="37" t="s">
        <v>2177</v>
      </c>
      <c r="C1348" s="38" t="s">
        <v>2178</v>
      </c>
      <c r="D1348" s="37" t="s">
        <v>25</v>
      </c>
      <c r="E1348" s="39" t="n">
        <v>36</v>
      </c>
    </row>
    <row r="1349" customFormat="false" ht="14.25" hidden="false" customHeight="false" outlineLevel="0" collapsed="false">
      <c r="A1349" s="1" t="n">
        <v>1304</v>
      </c>
      <c r="B1349" s="37" t="s">
        <v>2179</v>
      </c>
      <c r="C1349" s="37" t="s">
        <v>2180</v>
      </c>
      <c r="D1349" s="37" t="s">
        <v>25</v>
      </c>
      <c r="E1349" s="39" t="n">
        <v>34</v>
      </c>
    </row>
    <row r="1350" customFormat="false" ht="14.25" hidden="false" customHeight="false" outlineLevel="0" collapsed="false">
      <c r="A1350" s="1" t="n">
        <v>1305</v>
      </c>
      <c r="B1350" s="37" t="s">
        <v>2181</v>
      </c>
      <c r="C1350" s="37" t="s">
        <v>2182</v>
      </c>
      <c r="D1350" s="37" t="s">
        <v>25</v>
      </c>
      <c r="E1350" s="39" t="n">
        <v>36</v>
      </c>
    </row>
    <row r="1351" customFormat="false" ht="14.25" hidden="false" customHeight="false" outlineLevel="0" collapsed="false">
      <c r="A1351" s="1" t="n">
        <v>1306</v>
      </c>
      <c r="B1351" s="37" t="s">
        <v>2183</v>
      </c>
      <c r="C1351" s="37" t="s">
        <v>2184</v>
      </c>
      <c r="D1351" s="37" t="s">
        <v>2071</v>
      </c>
      <c r="E1351" s="39" t="n">
        <v>22</v>
      </c>
    </row>
    <row r="1352" customFormat="false" ht="14.25" hidden="false" customHeight="false" outlineLevel="0" collapsed="false">
      <c r="A1352" s="1" t="n">
        <v>1307</v>
      </c>
      <c r="B1352" s="37" t="s">
        <v>2185</v>
      </c>
      <c r="C1352" s="37" t="s">
        <v>2186</v>
      </c>
      <c r="D1352" s="37" t="s">
        <v>2071</v>
      </c>
      <c r="E1352" s="39" t="n">
        <v>15</v>
      </c>
    </row>
    <row r="1353" customFormat="false" ht="14.25" hidden="false" customHeight="false" outlineLevel="0" collapsed="false">
      <c r="A1353" s="1" t="n">
        <v>1308</v>
      </c>
      <c r="B1353" s="37" t="s">
        <v>2187</v>
      </c>
      <c r="C1353" s="37" t="s">
        <v>2188</v>
      </c>
      <c r="D1353" s="37" t="s">
        <v>25</v>
      </c>
      <c r="E1353" s="39" t="n">
        <v>22</v>
      </c>
    </row>
    <row r="1354" customFormat="false" ht="14.25" hidden="false" customHeight="false" outlineLevel="0" collapsed="false">
      <c r="A1354" s="1" t="n">
        <v>1309</v>
      </c>
      <c r="B1354" s="37" t="s">
        <v>2189</v>
      </c>
      <c r="C1354" s="38" t="s">
        <v>2190</v>
      </c>
      <c r="D1354" s="37" t="s">
        <v>25</v>
      </c>
      <c r="E1354" s="39" t="n">
        <v>15</v>
      </c>
    </row>
    <row r="1355" customFormat="false" ht="14.25" hidden="false" customHeight="false" outlineLevel="0" collapsed="false">
      <c r="A1355" s="1" t="n">
        <v>1310</v>
      </c>
      <c r="B1355" s="37" t="s">
        <v>2191</v>
      </c>
      <c r="C1355" s="37" t="s">
        <v>2192</v>
      </c>
      <c r="D1355" s="37" t="s">
        <v>25</v>
      </c>
      <c r="E1355" s="39" t="n">
        <v>25</v>
      </c>
    </row>
    <row r="1356" customFormat="false" ht="14.25" hidden="false" customHeight="false" outlineLevel="0" collapsed="false">
      <c r="A1356" s="1" t="n">
        <v>1311</v>
      </c>
      <c r="B1356" s="37" t="s">
        <v>2193</v>
      </c>
      <c r="C1356" s="37" t="s">
        <v>2194</v>
      </c>
      <c r="D1356" s="37" t="s">
        <v>2151</v>
      </c>
      <c r="E1356" s="39" t="n">
        <v>87</v>
      </c>
    </row>
    <row r="1357" customFormat="false" ht="14.25" hidden="false" customHeight="false" outlineLevel="0" collapsed="false">
      <c r="A1357" s="1" t="n">
        <v>1312</v>
      </c>
      <c r="B1357" s="37" t="s">
        <v>2195</v>
      </c>
      <c r="C1357" s="37" t="s">
        <v>2196</v>
      </c>
      <c r="D1357" s="37" t="s">
        <v>25</v>
      </c>
      <c r="E1357" s="39" t="n">
        <v>28</v>
      </c>
    </row>
    <row r="1358" customFormat="false" ht="14.25" hidden="false" customHeight="false" outlineLevel="0" collapsed="false">
      <c r="A1358" s="1" t="n">
        <v>1313</v>
      </c>
      <c r="B1358" s="37" t="s">
        <v>2197</v>
      </c>
      <c r="C1358" s="37" t="s">
        <v>2198</v>
      </c>
      <c r="D1358" s="37" t="s">
        <v>25</v>
      </c>
      <c r="E1358" s="39" t="n">
        <v>22</v>
      </c>
    </row>
    <row r="1359" customFormat="false" ht="14.25" hidden="false" customHeight="false" outlineLevel="0" collapsed="false">
      <c r="A1359" s="1" t="n">
        <v>1314</v>
      </c>
      <c r="B1359" s="37" t="s">
        <v>2199</v>
      </c>
      <c r="C1359" s="37" t="s">
        <v>2200</v>
      </c>
      <c r="D1359" s="37" t="s">
        <v>2066</v>
      </c>
      <c r="E1359" s="39" t="n">
        <v>15</v>
      </c>
    </row>
    <row r="1360" customFormat="false" ht="14.25" hidden="false" customHeight="false" outlineLevel="0" collapsed="false">
      <c r="A1360" s="1" t="n">
        <v>1315</v>
      </c>
      <c r="B1360" s="37" t="s">
        <v>2201</v>
      </c>
      <c r="C1360" s="37" t="s">
        <v>2057</v>
      </c>
      <c r="D1360" s="37" t="s">
        <v>25</v>
      </c>
      <c r="E1360" s="39" t="n">
        <v>22</v>
      </c>
    </row>
    <row r="1361" customFormat="false" ht="14.25" hidden="false" customHeight="false" outlineLevel="0" collapsed="false">
      <c r="A1361" s="1" t="n">
        <v>1316</v>
      </c>
      <c r="B1361" s="37" t="s">
        <v>2202</v>
      </c>
      <c r="C1361" s="37" t="s">
        <v>2203</v>
      </c>
      <c r="D1361" s="37" t="s">
        <v>25</v>
      </c>
      <c r="E1361" s="39" t="n">
        <v>28</v>
      </c>
    </row>
    <row r="1362" customFormat="false" ht="14.25" hidden="false" customHeight="false" outlineLevel="0" collapsed="false">
      <c r="A1362" s="1" t="n">
        <v>1317</v>
      </c>
      <c r="B1362" s="37" t="s">
        <v>2204</v>
      </c>
      <c r="C1362" s="37" t="s">
        <v>2205</v>
      </c>
      <c r="D1362" s="37" t="s">
        <v>25</v>
      </c>
      <c r="E1362" s="39" t="n">
        <v>16</v>
      </c>
    </row>
    <row r="1363" customFormat="false" ht="14.25" hidden="false" customHeight="false" outlineLevel="0" collapsed="false">
      <c r="A1363" s="1" t="n">
        <v>1318</v>
      </c>
      <c r="B1363" s="37" t="s">
        <v>2206</v>
      </c>
      <c r="C1363" s="38" t="s">
        <v>2207</v>
      </c>
      <c r="D1363" s="37" t="s">
        <v>25</v>
      </c>
      <c r="E1363" s="39" t="n">
        <v>24</v>
      </c>
    </row>
    <row r="1364" customFormat="false" ht="14.25" hidden="false" customHeight="false" outlineLevel="0" collapsed="false">
      <c r="A1364" s="1" t="n">
        <v>1319</v>
      </c>
      <c r="B1364" s="37" t="s">
        <v>2208</v>
      </c>
      <c r="C1364" s="37" t="s">
        <v>2209</v>
      </c>
      <c r="D1364" s="37" t="s">
        <v>25</v>
      </c>
      <c r="E1364" s="39" t="n">
        <v>20</v>
      </c>
    </row>
    <row r="1365" customFormat="false" ht="14.25" hidden="false" customHeight="false" outlineLevel="0" collapsed="false">
      <c r="A1365" s="1" t="n">
        <v>1320</v>
      </c>
      <c r="B1365" s="37" t="s">
        <v>2210</v>
      </c>
      <c r="C1365" s="37" t="s">
        <v>2211</v>
      </c>
      <c r="D1365" s="37" t="s">
        <v>25</v>
      </c>
      <c r="E1365" s="39" t="n">
        <v>22</v>
      </c>
    </row>
    <row r="1366" customFormat="false" ht="14.25" hidden="false" customHeight="false" outlineLevel="0" collapsed="false">
      <c r="A1366" s="1" t="n">
        <v>1321</v>
      </c>
      <c r="B1366" s="37" t="s">
        <v>2212</v>
      </c>
      <c r="C1366" s="38" t="s">
        <v>2213</v>
      </c>
      <c r="D1366" s="37" t="s">
        <v>25</v>
      </c>
      <c r="E1366" s="39" t="n">
        <v>38</v>
      </c>
    </row>
    <row r="1367" customFormat="false" ht="14.25" hidden="false" customHeight="false" outlineLevel="0" collapsed="false">
      <c r="A1367" s="1" t="n">
        <v>1322</v>
      </c>
      <c r="B1367" s="37" t="s">
        <v>2214</v>
      </c>
      <c r="C1367" s="37" t="s">
        <v>2215</v>
      </c>
      <c r="D1367" s="37" t="s">
        <v>25</v>
      </c>
      <c r="E1367" s="39" t="n">
        <v>32</v>
      </c>
    </row>
    <row r="1368" customFormat="false" ht="14.25" hidden="false" customHeight="false" outlineLevel="0" collapsed="false">
      <c r="A1368" s="1" t="n">
        <v>1323</v>
      </c>
      <c r="B1368" s="37" t="s">
        <v>2216</v>
      </c>
      <c r="C1368" s="37" t="s">
        <v>2217</v>
      </c>
      <c r="D1368" s="37" t="s">
        <v>2218</v>
      </c>
      <c r="E1368" s="39" t="n">
        <v>140</v>
      </c>
    </row>
    <row r="1369" customFormat="false" ht="14.25" hidden="false" customHeight="false" outlineLevel="0" collapsed="false">
      <c r="A1369" s="1" t="n">
        <v>1324</v>
      </c>
      <c r="B1369" s="37" t="s">
        <v>2219</v>
      </c>
      <c r="C1369" s="37" t="s">
        <v>2220</v>
      </c>
      <c r="D1369" s="37" t="s">
        <v>25</v>
      </c>
      <c r="E1369" s="39" t="n">
        <v>35</v>
      </c>
    </row>
    <row r="1370" customFormat="false" ht="14.25" hidden="false" customHeight="false" outlineLevel="0" collapsed="false">
      <c r="A1370" s="1" t="n">
        <v>1325</v>
      </c>
      <c r="B1370" s="37" t="s">
        <v>2221</v>
      </c>
      <c r="C1370" s="37" t="s">
        <v>2122</v>
      </c>
      <c r="D1370" s="37" t="s">
        <v>2071</v>
      </c>
      <c r="E1370" s="39" t="n">
        <v>18</v>
      </c>
    </row>
    <row r="1371" customFormat="false" ht="14.25" hidden="false" customHeight="false" outlineLevel="0" collapsed="false">
      <c r="A1371" s="1" t="n">
        <v>1326</v>
      </c>
      <c r="B1371" s="37" t="s">
        <v>2222</v>
      </c>
      <c r="C1371" s="37" t="s">
        <v>2223</v>
      </c>
      <c r="D1371" s="37" t="s">
        <v>25</v>
      </c>
      <c r="E1371" s="39" t="n">
        <v>22</v>
      </c>
    </row>
    <row r="1372" customFormat="false" ht="14.25" hidden="false" customHeight="false" outlineLevel="0" collapsed="false">
      <c r="A1372" s="1" t="n">
        <v>1327</v>
      </c>
      <c r="B1372" s="37" t="s">
        <v>2224</v>
      </c>
      <c r="C1372" s="37" t="s">
        <v>2225</v>
      </c>
      <c r="D1372" s="37" t="s">
        <v>2066</v>
      </c>
      <c r="E1372" s="39" t="n">
        <v>50</v>
      </c>
    </row>
    <row r="1373" customFormat="false" ht="14.25" hidden="false" customHeight="false" outlineLevel="0" collapsed="false">
      <c r="A1373" s="1" t="n">
        <v>1328</v>
      </c>
      <c r="B1373" s="37" t="s">
        <v>2226</v>
      </c>
      <c r="C1373" s="37" t="s">
        <v>2227</v>
      </c>
      <c r="D1373" s="37" t="s">
        <v>25</v>
      </c>
      <c r="E1373" s="39" t="n">
        <v>56</v>
      </c>
    </row>
    <row r="1374" customFormat="false" ht="14.25" hidden="false" customHeight="false" outlineLevel="0" collapsed="false">
      <c r="A1374" s="1" t="n">
        <v>1329</v>
      </c>
      <c r="B1374" s="37" t="s">
        <v>2228</v>
      </c>
      <c r="C1374" s="37" t="s">
        <v>2229</v>
      </c>
      <c r="D1374" s="37" t="s">
        <v>25</v>
      </c>
      <c r="E1374" s="39" t="n">
        <v>16</v>
      </c>
    </row>
    <row r="1375" customFormat="false" ht="14.25" hidden="false" customHeight="false" outlineLevel="0" collapsed="false">
      <c r="A1375" s="1" t="n">
        <v>1330</v>
      </c>
      <c r="B1375" s="37" t="s">
        <v>2230</v>
      </c>
      <c r="C1375" s="37" t="s">
        <v>2231</v>
      </c>
      <c r="D1375" s="37" t="s">
        <v>25</v>
      </c>
      <c r="E1375" s="39" t="n">
        <v>36</v>
      </c>
    </row>
    <row r="1376" customFormat="false" ht="14.25" hidden="false" customHeight="false" outlineLevel="0" collapsed="false">
      <c r="A1376" s="1" t="n">
        <v>1331</v>
      </c>
      <c r="B1376" s="37" t="s">
        <v>2232</v>
      </c>
      <c r="C1376" s="37" t="s">
        <v>2233</v>
      </c>
      <c r="D1376" s="37" t="s">
        <v>25</v>
      </c>
      <c r="E1376" s="39" t="n">
        <v>23</v>
      </c>
    </row>
    <row r="1377" customFormat="false" ht="14.25" hidden="false" customHeight="false" outlineLevel="0" collapsed="false">
      <c r="A1377" s="1" t="n">
        <v>1332</v>
      </c>
      <c r="B1377" s="37" t="s">
        <v>2234</v>
      </c>
      <c r="C1377" s="38" t="s">
        <v>2235</v>
      </c>
      <c r="D1377" s="37" t="s">
        <v>25</v>
      </c>
      <c r="E1377" s="39" t="n">
        <v>20</v>
      </c>
    </row>
    <row r="1378" customFormat="false" ht="14.25" hidden="false" customHeight="false" outlineLevel="0" collapsed="false">
      <c r="A1378" s="1" t="n">
        <v>1333</v>
      </c>
      <c r="B1378" s="37" t="s">
        <v>2236</v>
      </c>
      <c r="C1378" s="37" t="s">
        <v>2237</v>
      </c>
      <c r="D1378" s="37" t="s">
        <v>25</v>
      </c>
      <c r="E1378" s="39" t="n">
        <v>22</v>
      </c>
    </row>
    <row r="1379" customFormat="false" ht="14.25" hidden="false" customHeight="false" outlineLevel="0" collapsed="false">
      <c r="A1379" s="1" t="n">
        <v>1334</v>
      </c>
      <c r="B1379" s="37" t="s">
        <v>2238</v>
      </c>
      <c r="C1379" s="37" t="s">
        <v>2239</v>
      </c>
      <c r="D1379" s="37" t="s">
        <v>25</v>
      </c>
      <c r="E1379" s="39" t="n">
        <v>78</v>
      </c>
    </row>
    <row r="1380" customFormat="false" ht="14.25" hidden="false" customHeight="false" outlineLevel="0" collapsed="false">
      <c r="A1380" s="1" t="n">
        <v>1335</v>
      </c>
      <c r="B1380" s="37" t="s">
        <v>2240</v>
      </c>
      <c r="C1380" s="37" t="s">
        <v>2241</v>
      </c>
      <c r="D1380" s="37" t="s">
        <v>25</v>
      </c>
      <c r="E1380" s="39" t="n">
        <v>16</v>
      </c>
    </row>
    <row r="1381" customFormat="false" ht="14.25" hidden="false" customHeight="false" outlineLevel="0" collapsed="false">
      <c r="A1381" s="1" t="n">
        <v>1336</v>
      </c>
      <c r="B1381" s="37" t="s">
        <v>2242</v>
      </c>
      <c r="C1381" s="37" t="s">
        <v>2188</v>
      </c>
      <c r="D1381" s="37" t="s">
        <v>25</v>
      </c>
      <c r="E1381" s="39" t="n">
        <v>18</v>
      </c>
    </row>
    <row r="1382" customFormat="false" ht="14.25" hidden="false" customHeight="false" outlineLevel="0" collapsed="false">
      <c r="A1382" s="1" t="n">
        <v>1337</v>
      </c>
      <c r="B1382" s="37" t="s">
        <v>2243</v>
      </c>
      <c r="C1382" s="37" t="s">
        <v>2244</v>
      </c>
      <c r="D1382" s="37" t="s">
        <v>25</v>
      </c>
      <c r="E1382" s="39" t="n">
        <v>26</v>
      </c>
    </row>
    <row r="1383" customFormat="false" ht="14.25" hidden="false" customHeight="false" outlineLevel="0" collapsed="false">
      <c r="A1383" s="1" t="n">
        <v>1338</v>
      </c>
      <c r="B1383" s="37" t="s">
        <v>2245</v>
      </c>
      <c r="C1383" s="37" t="s">
        <v>2246</v>
      </c>
      <c r="D1383" s="37" t="s">
        <v>25</v>
      </c>
      <c r="E1383" s="39" t="n">
        <v>40</v>
      </c>
    </row>
    <row r="1384" customFormat="false" ht="14.25" hidden="false" customHeight="false" outlineLevel="0" collapsed="false">
      <c r="A1384" s="1" t="n">
        <v>1339</v>
      </c>
      <c r="B1384" s="37" t="s">
        <v>2247</v>
      </c>
      <c r="C1384" s="37" t="s">
        <v>2248</v>
      </c>
      <c r="D1384" s="37" t="s">
        <v>25</v>
      </c>
      <c r="E1384" s="39" t="n">
        <v>35</v>
      </c>
    </row>
    <row r="1385" customFormat="false" ht="14.25" hidden="false" customHeight="false" outlineLevel="0" collapsed="false">
      <c r="A1385" s="1" t="n">
        <v>1340</v>
      </c>
      <c r="B1385" s="37" t="s">
        <v>2249</v>
      </c>
      <c r="C1385" s="38" t="s">
        <v>2250</v>
      </c>
      <c r="D1385" s="37" t="s">
        <v>25</v>
      </c>
      <c r="E1385" s="39" t="n">
        <v>36</v>
      </c>
    </row>
    <row r="1386" customFormat="false" ht="14.25" hidden="false" customHeight="false" outlineLevel="0" collapsed="false">
      <c r="A1386" s="1" t="n">
        <v>1341</v>
      </c>
      <c r="B1386" s="37" t="s">
        <v>2251</v>
      </c>
      <c r="C1386" s="37" t="s">
        <v>2252</v>
      </c>
      <c r="D1386" s="37" t="s">
        <v>2071</v>
      </c>
      <c r="E1386" s="39" t="n">
        <v>40</v>
      </c>
    </row>
    <row r="1387" customFormat="false" ht="14.25" hidden="false" customHeight="false" outlineLevel="0" collapsed="false">
      <c r="A1387" s="1" t="n">
        <v>1342</v>
      </c>
      <c r="B1387" s="37" t="s">
        <v>2253</v>
      </c>
      <c r="C1387" s="38" t="s">
        <v>2254</v>
      </c>
      <c r="D1387" s="37" t="s">
        <v>25</v>
      </c>
      <c r="E1387" s="39" t="n">
        <v>23</v>
      </c>
    </row>
    <row r="1388" customFormat="false" ht="14.25" hidden="false" customHeight="false" outlineLevel="0" collapsed="false">
      <c r="A1388" s="1" t="n">
        <v>1343</v>
      </c>
      <c r="B1388" s="37" t="s">
        <v>2255</v>
      </c>
      <c r="C1388" s="37" t="s">
        <v>2256</v>
      </c>
      <c r="D1388" s="37" t="s">
        <v>25</v>
      </c>
      <c r="E1388" s="39" t="n">
        <v>25</v>
      </c>
    </row>
    <row r="1389" customFormat="false" ht="14.25" hidden="false" customHeight="false" outlineLevel="0" collapsed="false">
      <c r="A1389" s="1" t="n">
        <v>1344</v>
      </c>
      <c r="B1389" s="37" t="s">
        <v>2257</v>
      </c>
      <c r="C1389" s="37" t="s">
        <v>2258</v>
      </c>
      <c r="D1389" s="37" t="s">
        <v>2071</v>
      </c>
      <c r="E1389" s="39" t="n">
        <v>14</v>
      </c>
    </row>
    <row r="1390" customFormat="false" ht="14.25" hidden="false" customHeight="false" outlineLevel="0" collapsed="false">
      <c r="A1390" s="1" t="n">
        <v>1345</v>
      </c>
      <c r="B1390" s="37" t="s">
        <v>2259</v>
      </c>
      <c r="C1390" s="38" t="s">
        <v>2260</v>
      </c>
      <c r="D1390" s="37" t="s">
        <v>25</v>
      </c>
      <c r="E1390" s="39" t="n">
        <v>69</v>
      </c>
    </row>
    <row r="1391" customFormat="false" ht="14.25" hidden="false" customHeight="false" outlineLevel="0" collapsed="false">
      <c r="A1391" s="1" t="n">
        <v>1346</v>
      </c>
      <c r="B1391" s="37" t="s">
        <v>2261</v>
      </c>
      <c r="C1391" s="37" t="s">
        <v>2262</v>
      </c>
      <c r="D1391" s="37" t="s">
        <v>2263</v>
      </c>
      <c r="E1391" s="39" t="n">
        <v>28</v>
      </c>
    </row>
    <row r="1392" customFormat="false" ht="14.25" hidden="false" customHeight="false" outlineLevel="0" collapsed="false">
      <c r="A1392" s="1" t="n">
        <v>1347</v>
      </c>
      <c r="B1392" s="37" t="s">
        <v>2264</v>
      </c>
      <c r="C1392" s="38" t="s">
        <v>2265</v>
      </c>
      <c r="D1392" s="37" t="s">
        <v>25</v>
      </c>
      <c r="E1392" s="39" t="n">
        <v>28</v>
      </c>
    </row>
    <row r="1393" customFormat="false" ht="14.25" hidden="false" customHeight="false" outlineLevel="0" collapsed="false">
      <c r="A1393" s="1" t="n">
        <v>1348</v>
      </c>
      <c r="B1393" s="37" t="s">
        <v>2266</v>
      </c>
      <c r="C1393" s="37" t="s">
        <v>2267</v>
      </c>
      <c r="D1393" s="37" t="s">
        <v>2071</v>
      </c>
      <c r="E1393" s="39" t="n">
        <v>29.3</v>
      </c>
    </row>
    <row r="1394" customFormat="false" ht="27" hidden="false" customHeight="false" outlineLevel="0" collapsed="false">
      <c r="A1394" s="1" t="n">
        <v>1349</v>
      </c>
      <c r="B1394" s="37" t="s">
        <v>2268</v>
      </c>
      <c r="C1394" s="38" t="s">
        <v>2269</v>
      </c>
      <c r="D1394" s="37" t="s">
        <v>25</v>
      </c>
      <c r="E1394" s="39" t="n">
        <v>48</v>
      </c>
    </row>
    <row r="1395" customFormat="false" ht="14.25" hidden="false" customHeight="false" outlineLevel="0" collapsed="false">
      <c r="A1395" s="1" t="n">
        <v>1350</v>
      </c>
      <c r="B1395" s="37" t="s">
        <v>2270</v>
      </c>
      <c r="C1395" s="37" t="s">
        <v>2262</v>
      </c>
      <c r="D1395" s="37" t="s">
        <v>25</v>
      </c>
      <c r="E1395" s="39" t="n">
        <v>56</v>
      </c>
    </row>
    <row r="1396" customFormat="false" ht="14.25" hidden="false" customHeight="false" outlineLevel="0" collapsed="false">
      <c r="A1396" s="1" t="n">
        <v>1351</v>
      </c>
      <c r="B1396" s="37" t="s">
        <v>2271</v>
      </c>
      <c r="C1396" s="37" t="s">
        <v>2272</v>
      </c>
      <c r="D1396" s="37" t="s">
        <v>25</v>
      </c>
      <c r="E1396" s="39" t="n">
        <v>25</v>
      </c>
    </row>
    <row r="1397" customFormat="false" ht="14.25" hidden="false" customHeight="false" outlineLevel="0" collapsed="false">
      <c r="A1397" s="1" t="n">
        <v>1352</v>
      </c>
      <c r="B1397" s="37" t="s">
        <v>2273</v>
      </c>
      <c r="C1397" s="37" t="s">
        <v>2274</v>
      </c>
      <c r="D1397" s="37" t="s">
        <v>25</v>
      </c>
      <c r="E1397" s="39" t="n">
        <v>20</v>
      </c>
    </row>
    <row r="1398" customFormat="false" ht="14.25" hidden="false" customHeight="false" outlineLevel="0" collapsed="false">
      <c r="A1398" s="1" t="n">
        <v>1353</v>
      </c>
      <c r="B1398" s="37" t="s">
        <v>2275</v>
      </c>
      <c r="C1398" s="37" t="s">
        <v>2276</v>
      </c>
      <c r="D1398" s="37" t="s">
        <v>2071</v>
      </c>
      <c r="E1398" s="39" t="n">
        <v>18</v>
      </c>
    </row>
    <row r="1399" customFormat="false" ht="14.25" hidden="false" customHeight="false" outlineLevel="0" collapsed="false">
      <c r="A1399" s="1" t="n">
        <v>1354</v>
      </c>
      <c r="B1399" s="37" t="s">
        <v>2277</v>
      </c>
      <c r="C1399" s="37" t="s">
        <v>2278</v>
      </c>
      <c r="D1399" s="37" t="s">
        <v>25</v>
      </c>
      <c r="E1399" s="39" t="n">
        <v>25</v>
      </c>
    </row>
    <row r="1400" customFormat="false" ht="14.25" hidden="false" customHeight="false" outlineLevel="0" collapsed="false">
      <c r="A1400" s="1" t="n">
        <v>1355</v>
      </c>
      <c r="B1400" s="37" t="s">
        <v>2279</v>
      </c>
      <c r="C1400" s="37" t="s">
        <v>2280</v>
      </c>
      <c r="D1400" s="37" t="s">
        <v>2066</v>
      </c>
      <c r="E1400" s="39" t="n">
        <v>22</v>
      </c>
    </row>
    <row r="1401" customFormat="false" ht="14.25" hidden="false" customHeight="false" outlineLevel="0" collapsed="false">
      <c r="A1401" s="1" t="n">
        <v>1356</v>
      </c>
      <c r="B1401" s="37" t="s">
        <v>2281</v>
      </c>
      <c r="C1401" s="37" t="s">
        <v>2282</v>
      </c>
      <c r="D1401" s="37" t="s">
        <v>25</v>
      </c>
      <c r="E1401" s="39" t="n">
        <v>22</v>
      </c>
    </row>
    <row r="1402" customFormat="false" ht="14.25" hidden="false" customHeight="false" outlineLevel="0" collapsed="false">
      <c r="A1402" s="1" t="n">
        <v>1357</v>
      </c>
      <c r="B1402" s="37" t="s">
        <v>2283</v>
      </c>
      <c r="C1402" s="37" t="s">
        <v>2284</v>
      </c>
      <c r="D1402" s="37" t="s">
        <v>2066</v>
      </c>
      <c r="E1402" s="39" t="n">
        <v>25</v>
      </c>
    </row>
    <row r="1403" customFormat="false" ht="14.25" hidden="false" customHeight="false" outlineLevel="0" collapsed="false">
      <c r="A1403" s="1" t="n">
        <v>1358</v>
      </c>
      <c r="B1403" s="37" t="s">
        <v>2285</v>
      </c>
      <c r="C1403" s="37" t="s">
        <v>2284</v>
      </c>
      <c r="D1403" s="37" t="s">
        <v>2066</v>
      </c>
      <c r="E1403" s="39" t="n">
        <v>25</v>
      </c>
    </row>
    <row r="1404" customFormat="false" ht="14.25" hidden="false" customHeight="false" outlineLevel="0" collapsed="false">
      <c r="A1404" s="1" t="n">
        <v>1359</v>
      </c>
      <c r="B1404" s="37" t="s">
        <v>2286</v>
      </c>
      <c r="C1404" s="37" t="s">
        <v>2287</v>
      </c>
      <c r="D1404" s="37" t="s">
        <v>25</v>
      </c>
      <c r="E1404" s="39" t="n">
        <v>32</v>
      </c>
    </row>
    <row r="1405" customFormat="false" ht="14.25" hidden="false" customHeight="false" outlineLevel="0" collapsed="false">
      <c r="A1405" s="1" t="n">
        <v>1360</v>
      </c>
      <c r="B1405" s="37" t="s">
        <v>2288</v>
      </c>
      <c r="C1405" s="37" t="s">
        <v>2289</v>
      </c>
      <c r="D1405" s="37" t="s">
        <v>2066</v>
      </c>
      <c r="E1405" s="39" t="n">
        <v>58</v>
      </c>
    </row>
    <row r="1406" customFormat="false" ht="14.25" hidden="false" customHeight="false" outlineLevel="0" collapsed="false">
      <c r="A1406" s="1" t="n">
        <v>1361</v>
      </c>
      <c r="B1406" s="37" t="s">
        <v>2290</v>
      </c>
      <c r="C1406" s="37" t="s">
        <v>2287</v>
      </c>
      <c r="D1406" s="37" t="s">
        <v>2071</v>
      </c>
      <c r="E1406" s="39" t="n">
        <v>30</v>
      </c>
    </row>
    <row r="1407" customFormat="false" ht="14.25" hidden="false" customHeight="false" outlineLevel="0" collapsed="false">
      <c r="A1407" s="1" t="n">
        <v>1362</v>
      </c>
      <c r="B1407" s="37" t="s">
        <v>2291</v>
      </c>
      <c r="C1407" s="37" t="s">
        <v>2292</v>
      </c>
      <c r="D1407" s="37" t="s">
        <v>2066</v>
      </c>
      <c r="E1407" s="39" t="n">
        <v>38</v>
      </c>
    </row>
    <row r="1408" customFormat="false" ht="14.25" hidden="false" customHeight="false" outlineLevel="0" collapsed="false">
      <c r="A1408" s="1" t="n">
        <v>1363</v>
      </c>
      <c r="B1408" s="37" t="s">
        <v>2293</v>
      </c>
      <c r="C1408" s="37" t="s">
        <v>2294</v>
      </c>
      <c r="D1408" s="37" t="s">
        <v>2071</v>
      </c>
      <c r="E1408" s="39" t="n">
        <v>41.7</v>
      </c>
    </row>
    <row r="1409" customFormat="false" ht="14.25" hidden="false" customHeight="false" outlineLevel="0" collapsed="false">
      <c r="A1409" s="1" t="n">
        <v>1364</v>
      </c>
      <c r="B1409" s="37" t="s">
        <v>2295</v>
      </c>
      <c r="C1409" s="37" t="s">
        <v>2296</v>
      </c>
      <c r="D1409" s="37" t="s">
        <v>341</v>
      </c>
      <c r="E1409" s="39" t="n">
        <v>17</v>
      </c>
    </row>
    <row r="1410" customFormat="false" ht="14.25" hidden="false" customHeight="false" outlineLevel="0" collapsed="false">
      <c r="A1410" s="1" t="n">
        <v>1365</v>
      </c>
      <c r="B1410" s="37" t="s">
        <v>2297</v>
      </c>
      <c r="C1410" s="37" t="s">
        <v>2287</v>
      </c>
      <c r="D1410" s="37" t="s">
        <v>2071</v>
      </c>
      <c r="E1410" s="39" t="n">
        <v>13</v>
      </c>
    </row>
    <row r="1411" customFormat="false" ht="14.25" hidden="false" customHeight="false" outlineLevel="0" collapsed="false">
      <c r="A1411" s="1" t="n">
        <v>1366</v>
      </c>
      <c r="B1411" s="37" t="s">
        <v>2298</v>
      </c>
      <c r="C1411" s="37" t="s">
        <v>2299</v>
      </c>
      <c r="D1411" s="37" t="s">
        <v>25</v>
      </c>
      <c r="E1411" s="39" t="n">
        <v>34</v>
      </c>
    </row>
    <row r="1412" customFormat="false" ht="14.25" hidden="false" customHeight="false" outlineLevel="0" collapsed="false">
      <c r="A1412" s="1" t="n">
        <v>1367</v>
      </c>
      <c r="B1412" s="37" t="s">
        <v>2300</v>
      </c>
      <c r="C1412" s="37" t="s">
        <v>2301</v>
      </c>
      <c r="D1412" s="37" t="s">
        <v>2066</v>
      </c>
      <c r="E1412" s="39" t="n">
        <v>30</v>
      </c>
    </row>
    <row r="1413" customFormat="false" ht="14.25" hidden="false" customHeight="false" outlineLevel="0" collapsed="false">
      <c r="A1413" s="1" t="n">
        <v>1368</v>
      </c>
      <c r="B1413" s="37" t="s">
        <v>2302</v>
      </c>
      <c r="C1413" s="37" t="s">
        <v>2303</v>
      </c>
      <c r="D1413" s="37" t="s">
        <v>2071</v>
      </c>
      <c r="E1413" s="39" t="n">
        <v>17</v>
      </c>
    </row>
    <row r="1414" customFormat="false" ht="14.25" hidden="false" customHeight="false" outlineLevel="0" collapsed="false">
      <c r="A1414" s="1" t="n">
        <v>1369</v>
      </c>
      <c r="B1414" s="37" t="s">
        <v>2304</v>
      </c>
      <c r="C1414" s="38" t="s">
        <v>2305</v>
      </c>
      <c r="D1414" s="37" t="s">
        <v>341</v>
      </c>
      <c r="E1414" s="39" t="n">
        <v>28</v>
      </c>
    </row>
    <row r="1415" customFormat="false" ht="14.25" hidden="false" customHeight="false" outlineLevel="0" collapsed="false">
      <c r="A1415" s="1" t="n">
        <v>1370</v>
      </c>
      <c r="B1415" s="37" t="s">
        <v>2306</v>
      </c>
      <c r="C1415" s="37" t="s">
        <v>2307</v>
      </c>
      <c r="D1415" s="37" t="s">
        <v>25</v>
      </c>
      <c r="E1415" s="39" t="n">
        <v>24</v>
      </c>
    </row>
    <row r="1416" customFormat="false" ht="14.25" hidden="false" customHeight="false" outlineLevel="0" collapsed="false">
      <c r="A1416" s="1" t="n">
        <v>1371</v>
      </c>
      <c r="B1416" s="37" t="s">
        <v>2308</v>
      </c>
      <c r="C1416" s="37" t="s">
        <v>2309</v>
      </c>
      <c r="D1416" s="37" t="s">
        <v>2071</v>
      </c>
      <c r="E1416" s="39" t="n">
        <v>26</v>
      </c>
    </row>
    <row r="1417" customFormat="false" ht="14.25" hidden="false" customHeight="false" outlineLevel="0" collapsed="false">
      <c r="A1417" s="1" t="n">
        <v>1372</v>
      </c>
      <c r="B1417" s="37" t="s">
        <v>2310</v>
      </c>
      <c r="C1417" s="37" t="s">
        <v>2311</v>
      </c>
      <c r="D1417" s="37" t="s">
        <v>2071</v>
      </c>
      <c r="E1417" s="39" t="n">
        <v>45</v>
      </c>
    </row>
    <row r="1418" customFormat="false" ht="14.25" hidden="false" customHeight="false" outlineLevel="0" collapsed="false">
      <c r="A1418" s="1" t="n">
        <v>1373</v>
      </c>
      <c r="B1418" s="37" t="s">
        <v>2312</v>
      </c>
      <c r="C1418" s="37" t="s">
        <v>2313</v>
      </c>
      <c r="D1418" s="37" t="s">
        <v>25</v>
      </c>
      <c r="E1418" s="39" t="n">
        <v>38</v>
      </c>
    </row>
    <row r="1419" customFormat="false" ht="14.25" hidden="false" customHeight="false" outlineLevel="0" collapsed="false">
      <c r="A1419" s="1" t="n">
        <v>1374</v>
      </c>
      <c r="B1419" s="37" t="s">
        <v>2314</v>
      </c>
      <c r="C1419" s="37" t="s">
        <v>2315</v>
      </c>
      <c r="D1419" s="37" t="s">
        <v>2071</v>
      </c>
      <c r="E1419" s="39" t="n">
        <v>45</v>
      </c>
    </row>
    <row r="1420" customFormat="false" ht="14.25" hidden="false" customHeight="false" outlineLevel="0" collapsed="false">
      <c r="A1420" s="1" t="n">
        <v>1375</v>
      </c>
      <c r="B1420" s="37" t="s">
        <v>2312</v>
      </c>
      <c r="C1420" s="37" t="s">
        <v>2313</v>
      </c>
      <c r="D1420" s="37" t="s">
        <v>25</v>
      </c>
      <c r="E1420" s="39" t="n">
        <v>38</v>
      </c>
    </row>
    <row r="1421" customFormat="false" ht="14.25" hidden="false" customHeight="false" outlineLevel="0" collapsed="false">
      <c r="A1421" s="1" t="n">
        <v>1376</v>
      </c>
      <c r="B1421" s="37" t="s">
        <v>2316</v>
      </c>
      <c r="C1421" s="37" t="s">
        <v>2317</v>
      </c>
      <c r="D1421" s="37" t="s">
        <v>2071</v>
      </c>
      <c r="E1421" s="39" t="n">
        <v>12</v>
      </c>
    </row>
    <row r="1422" customFormat="false" ht="14.25" hidden="false" customHeight="false" outlineLevel="0" collapsed="false">
      <c r="A1422" s="1" t="n">
        <v>1377</v>
      </c>
      <c r="B1422" s="37" t="s">
        <v>2318</v>
      </c>
      <c r="C1422" s="37" t="s">
        <v>2319</v>
      </c>
      <c r="D1422" s="37" t="s">
        <v>2066</v>
      </c>
      <c r="E1422" s="39" t="n">
        <v>45</v>
      </c>
    </row>
    <row r="1423" customFormat="false" ht="14.25" hidden="false" customHeight="false" outlineLevel="0" collapsed="false">
      <c r="A1423" s="1" t="n">
        <v>1378</v>
      </c>
      <c r="B1423" s="37" t="s">
        <v>2320</v>
      </c>
      <c r="C1423" s="37" t="s">
        <v>2317</v>
      </c>
      <c r="D1423" s="37" t="s">
        <v>2071</v>
      </c>
      <c r="E1423" s="39" t="n">
        <v>15</v>
      </c>
    </row>
    <row r="1424" customFormat="false" ht="14.25" hidden="false" customHeight="false" outlineLevel="0" collapsed="false">
      <c r="A1424" s="1" t="n">
        <v>1379</v>
      </c>
      <c r="B1424" s="37" t="s">
        <v>2321</v>
      </c>
      <c r="C1424" s="37" t="s">
        <v>2322</v>
      </c>
      <c r="D1424" s="37" t="s">
        <v>2071</v>
      </c>
      <c r="E1424" s="39" t="n">
        <v>20.3</v>
      </c>
    </row>
    <row r="1425" customFormat="false" ht="14.25" hidden="false" customHeight="false" outlineLevel="0" collapsed="false">
      <c r="A1425" s="1" t="n">
        <v>1380</v>
      </c>
      <c r="B1425" s="37" t="s">
        <v>2323</v>
      </c>
      <c r="C1425" s="37" t="s">
        <v>2324</v>
      </c>
      <c r="D1425" s="37" t="s">
        <v>2071</v>
      </c>
      <c r="E1425" s="39" t="n">
        <v>23</v>
      </c>
    </row>
    <row r="1426" customFormat="false" ht="14.25" hidden="false" customHeight="false" outlineLevel="0" collapsed="false">
      <c r="A1426" s="1" t="n">
        <v>1381</v>
      </c>
      <c r="B1426" s="37" t="s">
        <v>2325</v>
      </c>
      <c r="C1426" s="37" t="s">
        <v>2192</v>
      </c>
      <c r="D1426" s="37" t="s">
        <v>2071</v>
      </c>
      <c r="E1426" s="39" t="n">
        <v>18</v>
      </c>
    </row>
    <row r="1427" customFormat="false" ht="14.25" hidden="false" customHeight="false" outlineLevel="0" collapsed="false">
      <c r="A1427" s="1" t="n">
        <v>1382</v>
      </c>
      <c r="B1427" s="37" t="s">
        <v>2326</v>
      </c>
      <c r="C1427" s="38" t="s">
        <v>2112</v>
      </c>
      <c r="D1427" s="37" t="s">
        <v>25</v>
      </c>
      <c r="E1427" s="39" t="n">
        <v>59</v>
      </c>
    </row>
    <row r="1428" customFormat="false" ht="14.25" hidden="false" customHeight="false" outlineLevel="0" collapsed="false">
      <c r="A1428" s="1" t="n">
        <v>1383</v>
      </c>
      <c r="B1428" s="37" t="s">
        <v>2327</v>
      </c>
      <c r="C1428" s="37" t="s">
        <v>2328</v>
      </c>
      <c r="D1428" s="37" t="s">
        <v>25</v>
      </c>
      <c r="E1428" s="39" t="n">
        <v>25</v>
      </c>
    </row>
    <row r="1429" customFormat="false" ht="14.25" hidden="false" customHeight="false" outlineLevel="0" collapsed="false">
      <c r="A1429" s="1" t="n">
        <v>1384</v>
      </c>
      <c r="B1429" s="37" t="s">
        <v>2329</v>
      </c>
      <c r="C1429" s="38" t="s">
        <v>2330</v>
      </c>
      <c r="D1429" s="37" t="s">
        <v>25</v>
      </c>
      <c r="E1429" s="39" t="n">
        <v>48</v>
      </c>
    </row>
    <row r="1430" customFormat="false" ht="14.25" hidden="false" customHeight="false" outlineLevel="0" collapsed="false">
      <c r="A1430" s="1" t="n">
        <v>1385</v>
      </c>
      <c r="B1430" s="37" t="s">
        <v>2331</v>
      </c>
      <c r="C1430" s="37" t="s">
        <v>2262</v>
      </c>
      <c r="D1430" s="37" t="s">
        <v>25</v>
      </c>
      <c r="E1430" s="39" t="n">
        <v>30</v>
      </c>
    </row>
    <row r="1431" customFormat="false" ht="14.25" hidden="false" customHeight="false" outlineLevel="0" collapsed="false">
      <c r="A1431" s="1" t="n">
        <v>1386</v>
      </c>
      <c r="B1431" s="37" t="s">
        <v>2332</v>
      </c>
      <c r="C1431" s="37" t="s">
        <v>2333</v>
      </c>
      <c r="D1431" s="37" t="s">
        <v>2071</v>
      </c>
      <c r="E1431" s="39" t="n">
        <v>16</v>
      </c>
    </row>
    <row r="1432" customFormat="false" ht="14.25" hidden="false" customHeight="false" outlineLevel="0" collapsed="false">
      <c r="A1432" s="1" t="n">
        <v>1387</v>
      </c>
      <c r="B1432" s="37" t="s">
        <v>2334</v>
      </c>
      <c r="C1432" s="38" t="s">
        <v>2335</v>
      </c>
      <c r="D1432" s="37" t="s">
        <v>25</v>
      </c>
      <c r="E1432" s="39" t="n">
        <v>20</v>
      </c>
    </row>
    <row r="1433" customFormat="false" ht="14.25" hidden="false" customHeight="false" outlineLevel="0" collapsed="false">
      <c r="A1433" s="1" t="n">
        <v>1388</v>
      </c>
      <c r="B1433" s="37" t="s">
        <v>2336</v>
      </c>
      <c r="C1433" s="38" t="s">
        <v>2337</v>
      </c>
      <c r="D1433" s="37" t="s">
        <v>25</v>
      </c>
      <c r="E1433" s="39" t="n">
        <v>25</v>
      </c>
    </row>
    <row r="1434" customFormat="false" ht="14.25" hidden="false" customHeight="false" outlineLevel="0" collapsed="false">
      <c r="A1434" s="1" t="n">
        <v>1389</v>
      </c>
      <c r="B1434" s="37" t="s">
        <v>2338</v>
      </c>
      <c r="C1434" s="37" t="s">
        <v>2339</v>
      </c>
      <c r="D1434" s="37" t="s">
        <v>2066</v>
      </c>
      <c r="E1434" s="39" t="n">
        <v>80</v>
      </c>
    </row>
    <row r="1435" customFormat="false" ht="14.25" hidden="false" customHeight="false" outlineLevel="0" collapsed="false">
      <c r="A1435" s="1" t="n">
        <v>1390</v>
      </c>
      <c r="B1435" s="37" t="s">
        <v>2340</v>
      </c>
      <c r="C1435" s="37" t="s">
        <v>2341</v>
      </c>
      <c r="D1435" s="37" t="s">
        <v>25</v>
      </c>
      <c r="E1435" s="39" t="n">
        <v>32</v>
      </c>
    </row>
    <row r="1436" customFormat="false" ht="14.25" hidden="false" customHeight="false" outlineLevel="0" collapsed="false">
      <c r="A1436" s="1" t="n">
        <v>1391</v>
      </c>
      <c r="B1436" s="37" t="s">
        <v>2342</v>
      </c>
      <c r="C1436" s="37" t="s">
        <v>2343</v>
      </c>
      <c r="D1436" s="37" t="s">
        <v>2071</v>
      </c>
      <c r="E1436" s="39" t="n">
        <v>25.2</v>
      </c>
    </row>
    <row r="1437" customFormat="false" ht="14.25" hidden="false" customHeight="true" outlineLevel="0" collapsed="false">
      <c r="A1437" s="1" t="n">
        <v>1392</v>
      </c>
      <c r="B1437" s="37" t="s">
        <v>2344</v>
      </c>
      <c r="C1437" s="37" t="s">
        <v>2345</v>
      </c>
      <c r="D1437" s="37" t="s">
        <v>341</v>
      </c>
      <c r="E1437" s="39" t="n">
        <v>23</v>
      </c>
    </row>
    <row r="1438" customFormat="false" ht="14.25" hidden="false" customHeight="false" outlineLevel="0" collapsed="false">
      <c r="A1438" s="1" t="n">
        <v>1393</v>
      </c>
      <c r="B1438" s="37" t="s">
        <v>2346</v>
      </c>
      <c r="C1438" s="37" t="s">
        <v>2200</v>
      </c>
      <c r="D1438" s="37" t="s">
        <v>2071</v>
      </c>
      <c r="E1438" s="39" t="n">
        <v>15.4</v>
      </c>
    </row>
    <row r="1439" customFormat="false" ht="14.25" hidden="false" customHeight="false" outlineLevel="0" collapsed="false">
      <c r="A1439" s="1" t="n">
        <v>1394</v>
      </c>
      <c r="B1439" s="37" t="s">
        <v>2347</v>
      </c>
      <c r="C1439" s="37" t="s">
        <v>2348</v>
      </c>
      <c r="D1439" s="37" t="s">
        <v>2066</v>
      </c>
      <c r="E1439" s="39" t="n">
        <v>20</v>
      </c>
    </row>
    <row r="1440" customFormat="false" ht="14.25" hidden="false" customHeight="false" outlineLevel="0" collapsed="false">
      <c r="A1440" s="1" t="n">
        <v>1395</v>
      </c>
      <c r="B1440" s="37" t="s">
        <v>2349</v>
      </c>
      <c r="C1440" s="37" t="s">
        <v>2350</v>
      </c>
      <c r="D1440" s="37" t="s">
        <v>2066</v>
      </c>
      <c r="E1440" s="39" t="n">
        <v>58</v>
      </c>
    </row>
    <row r="1441" customFormat="false" ht="14.25" hidden="false" customHeight="false" outlineLevel="0" collapsed="false">
      <c r="A1441" s="1" t="n">
        <v>1396</v>
      </c>
      <c r="B1441" s="37" t="s">
        <v>2351</v>
      </c>
      <c r="C1441" s="37" t="s">
        <v>2352</v>
      </c>
      <c r="D1441" s="37" t="s">
        <v>2091</v>
      </c>
      <c r="E1441" s="39" t="n">
        <v>32</v>
      </c>
    </row>
    <row r="1442" customFormat="false" ht="14.25" hidden="false" customHeight="false" outlineLevel="0" collapsed="false">
      <c r="A1442" s="1" t="n">
        <v>1397</v>
      </c>
      <c r="B1442" s="37" t="s">
        <v>2353</v>
      </c>
      <c r="C1442" s="37" t="s">
        <v>2354</v>
      </c>
      <c r="D1442" s="37" t="s">
        <v>2066</v>
      </c>
      <c r="E1442" s="39" t="n">
        <v>28</v>
      </c>
    </row>
    <row r="1443" customFormat="false" ht="14.25" hidden="false" customHeight="false" outlineLevel="0" collapsed="false">
      <c r="A1443" s="1" t="n">
        <v>1398</v>
      </c>
      <c r="B1443" s="37" t="s">
        <v>2355</v>
      </c>
      <c r="C1443" s="37" t="s">
        <v>2256</v>
      </c>
      <c r="D1443" s="37" t="s">
        <v>25</v>
      </c>
      <c r="E1443" s="39" t="n">
        <v>28</v>
      </c>
    </row>
    <row r="1444" customFormat="false" ht="14.25" hidden="false" customHeight="false" outlineLevel="0" collapsed="false">
      <c r="A1444" s="1" t="n">
        <v>1399</v>
      </c>
      <c r="B1444" s="37" t="s">
        <v>2356</v>
      </c>
      <c r="C1444" s="37" t="s">
        <v>2357</v>
      </c>
      <c r="D1444" s="37" t="s">
        <v>2066</v>
      </c>
      <c r="E1444" s="39" t="n">
        <v>44</v>
      </c>
    </row>
    <row r="1445" customFormat="false" ht="14.25" hidden="false" customHeight="false" outlineLevel="0" collapsed="false">
      <c r="A1445" s="1" t="n">
        <v>1400</v>
      </c>
      <c r="B1445" s="37" t="s">
        <v>2358</v>
      </c>
      <c r="C1445" s="37" t="s">
        <v>2359</v>
      </c>
      <c r="D1445" s="37" t="s">
        <v>2071</v>
      </c>
      <c r="E1445" s="39" t="n">
        <v>31</v>
      </c>
    </row>
    <row r="1446" customFormat="false" ht="14.25" hidden="false" customHeight="false" outlineLevel="0" collapsed="false">
      <c r="A1446" s="1" t="n">
        <v>1401</v>
      </c>
      <c r="B1446" s="37" t="s">
        <v>2360</v>
      </c>
      <c r="C1446" s="37" t="s">
        <v>2361</v>
      </c>
      <c r="D1446" s="37" t="s">
        <v>2071</v>
      </c>
      <c r="E1446" s="39" t="n">
        <v>22</v>
      </c>
    </row>
    <row r="1447" customFormat="false" ht="14.25" hidden="false" customHeight="false" outlineLevel="0" collapsed="false">
      <c r="A1447" s="1" t="n">
        <v>1402</v>
      </c>
      <c r="B1447" s="37" t="s">
        <v>2362</v>
      </c>
      <c r="C1447" s="37" t="s">
        <v>2363</v>
      </c>
      <c r="D1447" s="37" t="s">
        <v>25</v>
      </c>
      <c r="E1447" s="39" t="n">
        <v>16</v>
      </c>
    </row>
    <row r="1448" customFormat="false" ht="14.25" hidden="false" customHeight="false" outlineLevel="0" collapsed="false">
      <c r="A1448" s="1" t="n">
        <v>1403</v>
      </c>
      <c r="B1448" s="37" t="s">
        <v>2364</v>
      </c>
      <c r="C1448" s="37" t="s">
        <v>2365</v>
      </c>
      <c r="D1448" s="37" t="s">
        <v>25</v>
      </c>
      <c r="E1448" s="39" t="n">
        <v>30</v>
      </c>
    </row>
    <row r="1449" customFormat="false" ht="14.25" hidden="false" customHeight="false" outlineLevel="0" collapsed="false">
      <c r="A1449" s="1" t="n">
        <v>1404</v>
      </c>
      <c r="B1449" s="37" t="s">
        <v>2366</v>
      </c>
      <c r="C1449" s="37" t="s">
        <v>2322</v>
      </c>
      <c r="D1449" s="37" t="s">
        <v>2071</v>
      </c>
      <c r="E1449" s="39" t="n">
        <v>23.7</v>
      </c>
    </row>
    <row r="1450" customFormat="false" ht="14.25" hidden="false" customHeight="false" outlineLevel="0" collapsed="false">
      <c r="A1450" s="1" t="n">
        <v>1405</v>
      </c>
      <c r="B1450" s="37" t="s">
        <v>2367</v>
      </c>
      <c r="C1450" s="37" t="s">
        <v>2368</v>
      </c>
      <c r="D1450" s="37" t="s">
        <v>2071</v>
      </c>
      <c r="E1450" s="39" t="n">
        <v>17.3</v>
      </c>
    </row>
    <row r="1451" customFormat="false" ht="14.25" hidden="false" customHeight="false" outlineLevel="0" collapsed="false">
      <c r="A1451" s="1" t="n">
        <v>1406</v>
      </c>
      <c r="B1451" s="37" t="s">
        <v>2369</v>
      </c>
      <c r="C1451" s="37" t="s">
        <v>2370</v>
      </c>
      <c r="D1451" s="37" t="s">
        <v>2071</v>
      </c>
      <c r="E1451" s="39" t="n">
        <v>26</v>
      </c>
    </row>
    <row r="1452" customFormat="false" ht="14.25" hidden="false" customHeight="false" outlineLevel="0" collapsed="false">
      <c r="A1452" s="1" t="n">
        <v>1407</v>
      </c>
      <c r="B1452" s="37" t="s">
        <v>2371</v>
      </c>
      <c r="C1452" s="37" t="s">
        <v>2372</v>
      </c>
      <c r="D1452" s="37" t="s">
        <v>2066</v>
      </c>
      <c r="E1452" s="39" t="n">
        <v>60</v>
      </c>
    </row>
    <row r="1453" customFormat="false" ht="14.25" hidden="false" customHeight="false" outlineLevel="0" collapsed="false">
      <c r="A1453" s="1" t="n">
        <v>1408</v>
      </c>
      <c r="B1453" s="37" t="s">
        <v>2373</v>
      </c>
      <c r="C1453" s="37" t="s">
        <v>2374</v>
      </c>
      <c r="D1453" s="37" t="s">
        <v>2066</v>
      </c>
      <c r="E1453" s="39" t="n">
        <v>14</v>
      </c>
    </row>
    <row r="1454" customFormat="false" ht="14.25" hidden="false" customHeight="false" outlineLevel="0" collapsed="false">
      <c r="A1454" s="1" t="n">
        <v>1409</v>
      </c>
      <c r="B1454" s="37" t="s">
        <v>2375</v>
      </c>
      <c r="C1454" s="37" t="s">
        <v>2376</v>
      </c>
      <c r="D1454" s="37" t="s">
        <v>2071</v>
      </c>
      <c r="E1454" s="39" t="n">
        <v>33</v>
      </c>
    </row>
    <row r="1455" customFormat="false" ht="14.25" hidden="false" customHeight="false" outlineLevel="0" collapsed="false">
      <c r="A1455" s="1" t="n">
        <v>1410</v>
      </c>
      <c r="B1455" s="37" t="s">
        <v>2377</v>
      </c>
      <c r="C1455" s="37" t="s">
        <v>2378</v>
      </c>
      <c r="D1455" s="37" t="s">
        <v>2071</v>
      </c>
      <c r="E1455" s="39" t="n">
        <v>15</v>
      </c>
    </row>
    <row r="1456" customFormat="false" ht="14.25" hidden="false" customHeight="false" outlineLevel="0" collapsed="false">
      <c r="A1456" s="1" t="n">
        <v>1411</v>
      </c>
      <c r="B1456" s="37" t="s">
        <v>2379</v>
      </c>
      <c r="C1456" s="37" t="s">
        <v>2380</v>
      </c>
      <c r="D1456" s="37" t="s">
        <v>2071</v>
      </c>
      <c r="E1456" s="39" t="n">
        <v>17</v>
      </c>
    </row>
    <row r="1457" customFormat="false" ht="14.25" hidden="false" customHeight="false" outlineLevel="0" collapsed="false">
      <c r="A1457" s="1" t="n">
        <v>1412</v>
      </c>
      <c r="B1457" s="37" t="s">
        <v>2381</v>
      </c>
      <c r="C1457" s="37" t="s">
        <v>2382</v>
      </c>
      <c r="D1457" s="37" t="s">
        <v>25</v>
      </c>
      <c r="E1457" s="39" t="n">
        <v>56</v>
      </c>
    </row>
    <row r="1458" customFormat="false" ht="14.25" hidden="false" customHeight="false" outlineLevel="0" collapsed="false">
      <c r="A1458" s="1" t="n">
        <v>1413</v>
      </c>
      <c r="B1458" s="37" t="s">
        <v>2383</v>
      </c>
      <c r="C1458" s="37" t="s">
        <v>2384</v>
      </c>
      <c r="D1458" s="37" t="s">
        <v>2066</v>
      </c>
      <c r="E1458" s="39" t="n">
        <v>28</v>
      </c>
    </row>
    <row r="1459" customFormat="false" ht="14.25" hidden="false" customHeight="false" outlineLevel="0" collapsed="false">
      <c r="A1459" s="1" t="n">
        <v>1414</v>
      </c>
      <c r="B1459" s="37" t="s">
        <v>2385</v>
      </c>
      <c r="C1459" s="37" t="s">
        <v>2386</v>
      </c>
      <c r="D1459" s="37" t="s">
        <v>25</v>
      </c>
      <c r="E1459" s="39" t="n">
        <v>30</v>
      </c>
    </row>
    <row r="1460" customFormat="false" ht="14.25" hidden="false" customHeight="false" outlineLevel="0" collapsed="false">
      <c r="A1460" s="1" t="n">
        <v>1415</v>
      </c>
      <c r="B1460" s="37" t="s">
        <v>2387</v>
      </c>
      <c r="C1460" s="37" t="s">
        <v>2388</v>
      </c>
      <c r="D1460" s="37" t="s">
        <v>2066</v>
      </c>
      <c r="E1460" s="39" t="n">
        <v>28</v>
      </c>
    </row>
    <row r="1461" customFormat="false" ht="14.25" hidden="false" customHeight="false" outlineLevel="0" collapsed="false">
      <c r="A1461" s="1" t="n">
        <v>1416</v>
      </c>
      <c r="B1461" s="37" t="s">
        <v>2389</v>
      </c>
      <c r="C1461" s="37" t="s">
        <v>2390</v>
      </c>
      <c r="D1461" s="37" t="s">
        <v>2071</v>
      </c>
      <c r="E1461" s="39" t="n">
        <v>24</v>
      </c>
    </row>
    <row r="1462" customFormat="false" ht="14.25" hidden="false" customHeight="false" outlineLevel="0" collapsed="false">
      <c r="A1462" s="1" t="n">
        <v>1417</v>
      </c>
      <c r="B1462" s="37" t="s">
        <v>2391</v>
      </c>
      <c r="C1462" s="37" t="s">
        <v>2392</v>
      </c>
      <c r="D1462" s="37" t="s">
        <v>2071</v>
      </c>
      <c r="E1462" s="39" t="n">
        <v>22</v>
      </c>
    </row>
    <row r="1463" customFormat="false" ht="14.25" hidden="false" customHeight="false" outlineLevel="0" collapsed="false">
      <c r="A1463" s="1" t="n">
        <v>1418</v>
      </c>
      <c r="B1463" s="37" t="s">
        <v>2393</v>
      </c>
      <c r="C1463" s="37" t="s">
        <v>2287</v>
      </c>
      <c r="D1463" s="37" t="s">
        <v>2071</v>
      </c>
      <c r="E1463" s="39" t="n">
        <v>38</v>
      </c>
    </row>
    <row r="1464" customFormat="false" ht="14.25" hidden="false" customHeight="false" outlineLevel="0" collapsed="false">
      <c r="A1464" s="1" t="n">
        <v>1419</v>
      </c>
      <c r="B1464" s="37" t="s">
        <v>2394</v>
      </c>
      <c r="C1464" s="37" t="s">
        <v>2395</v>
      </c>
      <c r="D1464" s="37" t="s">
        <v>2066</v>
      </c>
      <c r="E1464" s="39" t="n">
        <v>30</v>
      </c>
    </row>
    <row r="1465" customFormat="false" ht="14.25" hidden="false" customHeight="false" outlineLevel="0" collapsed="false">
      <c r="A1465" s="1" t="n">
        <v>1420</v>
      </c>
      <c r="B1465" s="37" t="s">
        <v>2396</v>
      </c>
      <c r="C1465" s="37" t="s">
        <v>2397</v>
      </c>
      <c r="D1465" s="37" t="s">
        <v>2066</v>
      </c>
      <c r="E1465" s="39" t="n">
        <v>22</v>
      </c>
    </row>
    <row r="1466" customFormat="false" ht="14.25" hidden="false" customHeight="false" outlineLevel="0" collapsed="false">
      <c r="A1466" s="1" t="n">
        <v>1421</v>
      </c>
      <c r="B1466" s="37" t="s">
        <v>2398</v>
      </c>
      <c r="C1466" s="38" t="s">
        <v>2399</v>
      </c>
      <c r="D1466" s="37" t="s">
        <v>2066</v>
      </c>
      <c r="E1466" s="39" t="n">
        <v>70</v>
      </c>
    </row>
    <row r="1467" customFormat="false" ht="14.25" hidden="false" customHeight="false" outlineLevel="0" collapsed="false">
      <c r="A1467" s="1" t="n">
        <v>1422</v>
      </c>
      <c r="B1467" s="37" t="s">
        <v>2400</v>
      </c>
      <c r="C1467" s="37" t="s">
        <v>2401</v>
      </c>
      <c r="D1467" s="37" t="s">
        <v>25</v>
      </c>
      <c r="E1467" s="39" t="n">
        <v>68</v>
      </c>
    </row>
    <row r="1468" customFormat="false" ht="14.25" hidden="false" customHeight="false" outlineLevel="0" collapsed="false">
      <c r="A1468" s="1" t="n">
        <v>1423</v>
      </c>
      <c r="B1468" s="37" t="s">
        <v>2402</v>
      </c>
      <c r="C1468" s="37" t="s">
        <v>2403</v>
      </c>
      <c r="D1468" s="37" t="s">
        <v>25</v>
      </c>
      <c r="E1468" s="39" t="n">
        <v>18</v>
      </c>
    </row>
    <row r="1469" customFormat="false" ht="14.25" hidden="false" customHeight="false" outlineLevel="0" collapsed="false">
      <c r="A1469" s="1" t="n">
        <v>1424</v>
      </c>
      <c r="B1469" s="37" t="s">
        <v>2404</v>
      </c>
      <c r="C1469" s="37" t="s">
        <v>2405</v>
      </c>
      <c r="D1469" s="37" t="s">
        <v>25</v>
      </c>
      <c r="E1469" s="39" t="n">
        <v>48</v>
      </c>
    </row>
    <row r="1470" customFormat="false" ht="14.25" hidden="false" customHeight="false" outlineLevel="0" collapsed="false">
      <c r="A1470" s="1" t="n">
        <v>1425</v>
      </c>
      <c r="B1470" s="37" t="s">
        <v>2406</v>
      </c>
      <c r="C1470" s="37" t="s">
        <v>2407</v>
      </c>
      <c r="D1470" s="37" t="s">
        <v>2066</v>
      </c>
      <c r="E1470" s="39" t="n">
        <v>36</v>
      </c>
    </row>
    <row r="1471" customFormat="false" ht="14.25" hidden="false" customHeight="false" outlineLevel="0" collapsed="false">
      <c r="A1471" s="1" t="n">
        <v>1426</v>
      </c>
      <c r="B1471" s="37" t="s">
        <v>2408</v>
      </c>
      <c r="C1471" s="37" t="s">
        <v>2409</v>
      </c>
      <c r="D1471" s="37" t="s">
        <v>2066</v>
      </c>
      <c r="E1471" s="39" t="n">
        <v>26</v>
      </c>
    </row>
    <row r="1472" customFormat="false" ht="14.25" hidden="false" customHeight="false" outlineLevel="0" collapsed="false">
      <c r="A1472" s="1" t="n">
        <v>1427</v>
      </c>
      <c r="B1472" s="37" t="s">
        <v>2410</v>
      </c>
      <c r="C1472" s="37" t="s">
        <v>2411</v>
      </c>
      <c r="D1472" s="37" t="s">
        <v>2071</v>
      </c>
      <c r="E1472" s="39" t="n">
        <v>22</v>
      </c>
    </row>
    <row r="1473" customFormat="false" ht="14.25" hidden="false" customHeight="false" outlineLevel="0" collapsed="false">
      <c r="A1473" s="1" t="n">
        <v>1428</v>
      </c>
      <c r="B1473" s="37" t="s">
        <v>2412</v>
      </c>
      <c r="C1473" s="37" t="s">
        <v>2413</v>
      </c>
      <c r="D1473" s="37" t="s">
        <v>2066</v>
      </c>
      <c r="E1473" s="39" t="n">
        <v>15</v>
      </c>
    </row>
    <row r="1474" customFormat="false" ht="14.25" hidden="false" customHeight="false" outlineLevel="0" collapsed="false">
      <c r="A1474" s="1" t="n">
        <v>1429</v>
      </c>
      <c r="B1474" s="37" t="s">
        <v>2152</v>
      </c>
      <c r="C1474" s="37" t="s">
        <v>2153</v>
      </c>
      <c r="D1474" s="37" t="s">
        <v>25</v>
      </c>
      <c r="E1474" s="39" t="n">
        <v>29</v>
      </c>
    </row>
    <row r="1475" customFormat="false" ht="14.25" hidden="false" customHeight="false" outlineLevel="0" collapsed="false">
      <c r="A1475" s="1" t="n">
        <v>1430</v>
      </c>
      <c r="B1475" s="37" t="s">
        <v>2414</v>
      </c>
      <c r="C1475" s="37" t="s">
        <v>2415</v>
      </c>
      <c r="D1475" s="37" t="s">
        <v>2066</v>
      </c>
      <c r="E1475" s="39" t="n">
        <v>16</v>
      </c>
    </row>
    <row r="1476" customFormat="false" ht="14.25" hidden="false" customHeight="false" outlineLevel="0" collapsed="false">
      <c r="A1476" s="1" t="n">
        <v>1431</v>
      </c>
      <c r="B1476" s="37" t="s">
        <v>2416</v>
      </c>
      <c r="C1476" s="37" t="s">
        <v>2417</v>
      </c>
      <c r="D1476" s="37" t="s">
        <v>2066</v>
      </c>
      <c r="E1476" s="39" t="n">
        <v>40</v>
      </c>
    </row>
    <row r="1477" customFormat="false" ht="14.25" hidden="false" customHeight="false" outlineLevel="0" collapsed="false">
      <c r="A1477" s="1" t="n">
        <v>1432</v>
      </c>
      <c r="B1477" s="37" t="s">
        <v>2418</v>
      </c>
      <c r="C1477" s="37" t="s">
        <v>2419</v>
      </c>
      <c r="D1477" s="37" t="s">
        <v>2066</v>
      </c>
      <c r="E1477" s="39" t="n">
        <v>32</v>
      </c>
    </row>
    <row r="1478" customFormat="false" ht="14.25" hidden="false" customHeight="false" outlineLevel="0" collapsed="false">
      <c r="A1478" s="1" t="n">
        <v>1433</v>
      </c>
      <c r="B1478" s="37" t="s">
        <v>2420</v>
      </c>
      <c r="C1478" s="37" t="s">
        <v>2421</v>
      </c>
      <c r="D1478" s="37" t="s">
        <v>2066</v>
      </c>
      <c r="E1478" s="39" t="n">
        <v>30</v>
      </c>
    </row>
    <row r="1479" customFormat="false" ht="14.25" hidden="false" customHeight="false" outlineLevel="0" collapsed="false">
      <c r="A1479" s="1" t="n">
        <v>1434</v>
      </c>
      <c r="B1479" s="37" t="s">
        <v>2422</v>
      </c>
      <c r="C1479" s="37" t="s">
        <v>2423</v>
      </c>
      <c r="D1479" s="37" t="s">
        <v>2071</v>
      </c>
      <c r="E1479" s="39" t="n">
        <v>28</v>
      </c>
    </row>
    <row r="1480" customFormat="false" ht="14.25" hidden="false" customHeight="false" outlineLevel="0" collapsed="false">
      <c r="A1480" s="1" t="n">
        <v>1435</v>
      </c>
      <c r="B1480" s="37" t="s">
        <v>2424</v>
      </c>
      <c r="C1480" s="37" t="s">
        <v>2425</v>
      </c>
      <c r="D1480" s="37" t="s">
        <v>2071</v>
      </c>
      <c r="E1480" s="39" t="n">
        <v>19</v>
      </c>
    </row>
    <row r="1481" customFormat="false" ht="14.25" hidden="false" customHeight="false" outlineLevel="0" collapsed="false">
      <c r="A1481" s="1" t="n">
        <v>1436</v>
      </c>
      <c r="B1481" s="37" t="s">
        <v>2426</v>
      </c>
      <c r="C1481" s="37" t="s">
        <v>2427</v>
      </c>
      <c r="D1481" s="37" t="s">
        <v>2066</v>
      </c>
      <c r="E1481" s="39" t="n">
        <v>35</v>
      </c>
    </row>
    <row r="1482" customFormat="false" ht="14.25" hidden="false" customHeight="false" outlineLevel="0" collapsed="false">
      <c r="A1482" s="1" t="n">
        <v>1437</v>
      </c>
      <c r="B1482" s="37" t="s">
        <v>2428</v>
      </c>
      <c r="C1482" s="37" t="s">
        <v>2074</v>
      </c>
      <c r="D1482" s="37" t="s">
        <v>25</v>
      </c>
      <c r="E1482" s="39" t="n">
        <v>55</v>
      </c>
    </row>
    <row r="1483" customFormat="false" ht="14.25" hidden="false" customHeight="false" outlineLevel="0" collapsed="false">
      <c r="A1483" s="1" t="n">
        <v>1438</v>
      </c>
      <c r="B1483" s="37" t="s">
        <v>2429</v>
      </c>
      <c r="C1483" s="37" t="s">
        <v>2430</v>
      </c>
      <c r="D1483" s="37" t="s">
        <v>25</v>
      </c>
      <c r="E1483" s="39" t="n">
        <v>18</v>
      </c>
    </row>
    <row r="1484" customFormat="false" ht="14.25" hidden="false" customHeight="false" outlineLevel="0" collapsed="false">
      <c r="A1484" s="1" t="n">
        <v>1439</v>
      </c>
      <c r="B1484" s="37" t="s">
        <v>2431</v>
      </c>
      <c r="C1484" s="37" t="s">
        <v>2432</v>
      </c>
      <c r="D1484" s="37" t="s">
        <v>25</v>
      </c>
      <c r="E1484" s="39" t="n">
        <v>27</v>
      </c>
    </row>
    <row r="1485" customFormat="false" ht="14.25" hidden="false" customHeight="false" outlineLevel="0" collapsed="false">
      <c r="A1485" s="1" t="n">
        <v>1440</v>
      </c>
      <c r="B1485" s="37" t="s">
        <v>2433</v>
      </c>
      <c r="C1485" s="37" t="s">
        <v>2434</v>
      </c>
      <c r="D1485" s="37" t="s">
        <v>25</v>
      </c>
      <c r="E1485" s="39" t="n">
        <v>40</v>
      </c>
    </row>
    <row r="1486" customFormat="false" ht="14.25" hidden="false" customHeight="false" outlineLevel="0" collapsed="false">
      <c r="A1486" s="1" t="n">
        <v>1441</v>
      </c>
      <c r="B1486" s="37" t="s">
        <v>2435</v>
      </c>
      <c r="C1486" s="37" t="s">
        <v>2436</v>
      </c>
      <c r="D1486" s="37" t="s">
        <v>25</v>
      </c>
      <c r="E1486" s="39" t="n">
        <v>30</v>
      </c>
    </row>
    <row r="1487" customFormat="false" ht="14.25" hidden="false" customHeight="false" outlineLevel="0" collapsed="false">
      <c r="A1487" s="1" t="n">
        <v>1442</v>
      </c>
      <c r="B1487" s="37" t="s">
        <v>2437</v>
      </c>
      <c r="C1487" s="37" t="s">
        <v>2438</v>
      </c>
      <c r="D1487" s="37" t="s">
        <v>2066</v>
      </c>
      <c r="E1487" s="39" t="n">
        <v>18</v>
      </c>
    </row>
    <row r="1488" customFormat="false" ht="14.25" hidden="false" customHeight="false" outlineLevel="0" collapsed="false">
      <c r="A1488" s="1" t="n">
        <v>1443</v>
      </c>
      <c r="B1488" s="37" t="s">
        <v>2439</v>
      </c>
      <c r="C1488" s="38" t="s">
        <v>2440</v>
      </c>
      <c r="D1488" s="37" t="s">
        <v>2441</v>
      </c>
      <c r="E1488" s="39" t="n">
        <v>35</v>
      </c>
    </row>
    <row r="1489" customFormat="false" ht="14.25" hidden="false" customHeight="false" outlineLevel="0" collapsed="false">
      <c r="A1489" s="1" t="n">
        <v>1444</v>
      </c>
      <c r="B1489" s="37" t="s">
        <v>2442</v>
      </c>
      <c r="C1489" s="37" t="s">
        <v>2443</v>
      </c>
      <c r="D1489" s="37" t="s">
        <v>2066</v>
      </c>
      <c r="E1489" s="39" t="n">
        <v>22</v>
      </c>
    </row>
    <row r="1490" customFormat="false" ht="27" hidden="false" customHeight="false" outlineLevel="0" collapsed="false">
      <c r="A1490" s="1" t="n">
        <v>1445</v>
      </c>
      <c r="B1490" s="37" t="s">
        <v>2444</v>
      </c>
      <c r="C1490" s="37" t="s">
        <v>2445</v>
      </c>
      <c r="D1490" s="37" t="s">
        <v>2071</v>
      </c>
      <c r="E1490" s="39" t="n">
        <v>39</v>
      </c>
    </row>
    <row r="1491" customFormat="false" ht="14.25" hidden="false" customHeight="false" outlineLevel="0" collapsed="false">
      <c r="A1491" s="1" t="n">
        <v>1446</v>
      </c>
      <c r="B1491" s="37" t="s">
        <v>2446</v>
      </c>
      <c r="C1491" s="37" t="s">
        <v>2447</v>
      </c>
      <c r="D1491" s="37" t="s">
        <v>2071</v>
      </c>
      <c r="E1491" s="39" t="n">
        <v>15</v>
      </c>
    </row>
    <row r="1492" customFormat="false" ht="14.25" hidden="false" customHeight="false" outlineLevel="0" collapsed="false">
      <c r="A1492" s="1" t="n">
        <v>1447</v>
      </c>
      <c r="B1492" s="37" t="s">
        <v>2448</v>
      </c>
      <c r="C1492" s="37" t="s">
        <v>2449</v>
      </c>
      <c r="D1492" s="37" t="s">
        <v>25</v>
      </c>
      <c r="E1492" s="39" t="n">
        <v>120</v>
      </c>
    </row>
    <row r="1493" customFormat="false" ht="14.25" hidden="false" customHeight="false" outlineLevel="0" collapsed="false">
      <c r="A1493" s="1" t="n">
        <v>1448</v>
      </c>
      <c r="B1493" s="37" t="s">
        <v>2450</v>
      </c>
      <c r="C1493" s="37" t="s">
        <v>2451</v>
      </c>
      <c r="D1493" s="37" t="s">
        <v>2071</v>
      </c>
      <c r="E1493" s="39" t="n">
        <v>32</v>
      </c>
    </row>
    <row r="1494" customFormat="false" ht="14.25" hidden="false" customHeight="false" outlineLevel="0" collapsed="false">
      <c r="A1494" s="1" t="n">
        <v>1449</v>
      </c>
      <c r="B1494" s="37" t="s">
        <v>2452</v>
      </c>
      <c r="C1494" s="37" t="s">
        <v>2453</v>
      </c>
      <c r="D1494" s="37" t="s">
        <v>25</v>
      </c>
      <c r="E1494" s="39" t="n">
        <v>28</v>
      </c>
    </row>
    <row r="1495" customFormat="false" ht="14.25" hidden="false" customHeight="false" outlineLevel="0" collapsed="false">
      <c r="A1495" s="1" t="n">
        <v>1450</v>
      </c>
      <c r="B1495" s="37" t="s">
        <v>2454</v>
      </c>
      <c r="C1495" s="37" t="s">
        <v>2455</v>
      </c>
      <c r="D1495" s="37" t="s">
        <v>25</v>
      </c>
      <c r="E1495" s="39" t="n">
        <v>16</v>
      </c>
    </row>
    <row r="1496" customFormat="false" ht="14.25" hidden="false" customHeight="false" outlineLevel="0" collapsed="false">
      <c r="A1496" s="1" t="n">
        <v>1451</v>
      </c>
      <c r="B1496" s="37" t="s">
        <v>2456</v>
      </c>
      <c r="C1496" s="38" t="s">
        <v>2335</v>
      </c>
      <c r="D1496" s="37" t="s">
        <v>25</v>
      </c>
      <c r="E1496" s="39" t="n">
        <v>66.8</v>
      </c>
    </row>
    <row r="1497" customFormat="false" ht="14.25" hidden="false" customHeight="false" outlineLevel="0" collapsed="false">
      <c r="A1497" s="1" t="n">
        <v>1452</v>
      </c>
      <c r="B1497" s="37" t="s">
        <v>2457</v>
      </c>
      <c r="C1497" s="37" t="s">
        <v>2458</v>
      </c>
      <c r="D1497" s="37" t="s">
        <v>2071</v>
      </c>
      <c r="E1497" s="39" t="n">
        <v>26</v>
      </c>
    </row>
    <row r="1498" customFormat="false" ht="14.25" hidden="false" customHeight="false" outlineLevel="0" collapsed="false">
      <c r="A1498" s="1" t="n">
        <v>1453</v>
      </c>
      <c r="B1498" s="37" t="s">
        <v>2459</v>
      </c>
      <c r="C1498" s="37" t="s">
        <v>2460</v>
      </c>
      <c r="D1498" s="37" t="s">
        <v>2071</v>
      </c>
      <c r="E1498" s="39" t="n">
        <v>28</v>
      </c>
    </row>
    <row r="1499" customFormat="false" ht="14.25" hidden="false" customHeight="false" outlineLevel="0" collapsed="false">
      <c r="A1499" s="1" t="n">
        <v>1454</v>
      </c>
      <c r="B1499" s="37" t="s">
        <v>2461</v>
      </c>
      <c r="C1499" s="37" t="s">
        <v>2462</v>
      </c>
      <c r="D1499" s="37" t="s">
        <v>2066</v>
      </c>
      <c r="E1499" s="39" t="n">
        <v>38</v>
      </c>
    </row>
    <row r="1500" customFormat="false" ht="14.25" hidden="false" customHeight="false" outlineLevel="0" collapsed="false">
      <c r="A1500" s="1" t="n">
        <v>1455</v>
      </c>
      <c r="B1500" s="37" t="s">
        <v>2463</v>
      </c>
      <c r="C1500" s="37" t="s">
        <v>2464</v>
      </c>
      <c r="D1500" s="37" t="s">
        <v>25</v>
      </c>
      <c r="E1500" s="39" t="n">
        <v>78</v>
      </c>
    </row>
    <row r="1501" customFormat="false" ht="14.25" hidden="false" customHeight="false" outlineLevel="0" collapsed="false">
      <c r="A1501" s="1" t="n">
        <v>1456</v>
      </c>
      <c r="B1501" s="37" t="s">
        <v>2465</v>
      </c>
      <c r="C1501" s="37" t="s">
        <v>2466</v>
      </c>
      <c r="D1501" s="37" t="s">
        <v>25</v>
      </c>
      <c r="E1501" s="39" t="n">
        <v>43</v>
      </c>
    </row>
    <row r="1502" customFormat="false" ht="14.25" hidden="false" customHeight="false" outlineLevel="0" collapsed="false">
      <c r="A1502" s="1" t="n">
        <v>1457</v>
      </c>
      <c r="B1502" s="37" t="s">
        <v>2467</v>
      </c>
      <c r="C1502" s="37" t="s">
        <v>2380</v>
      </c>
      <c r="D1502" s="37" t="s">
        <v>2091</v>
      </c>
      <c r="E1502" s="39" t="n">
        <v>15.2</v>
      </c>
    </row>
    <row r="1503" customFormat="false" ht="14.25" hidden="false" customHeight="false" outlineLevel="0" collapsed="false">
      <c r="A1503" s="1" t="n">
        <v>1458</v>
      </c>
      <c r="B1503" s="37" t="s">
        <v>2468</v>
      </c>
      <c r="C1503" s="37" t="s">
        <v>2445</v>
      </c>
      <c r="D1503" s="37" t="s">
        <v>25</v>
      </c>
      <c r="E1503" s="39" t="n">
        <v>60.5</v>
      </c>
    </row>
    <row r="1505" customFormat="false" ht="14.25" hidden="false" customHeight="false" outlineLevel="0" collapsed="false">
      <c r="B1505" s="10" t="s">
        <v>2469</v>
      </c>
      <c r="C1505" s="9"/>
      <c r="D1505" s="9"/>
      <c r="E1505" s="11"/>
    </row>
    <row r="1506" customFormat="false" ht="14.25" hidden="false" customHeight="false" outlineLevel="0" collapsed="false">
      <c r="A1506" s="1" t="n">
        <v>1459</v>
      </c>
      <c r="B1506" s="12" t="s">
        <v>2470</v>
      </c>
      <c r="D1506" s="12" t="s">
        <v>565</v>
      </c>
      <c r="E1506" s="3" t="n">
        <v>28</v>
      </c>
    </row>
    <row r="1507" customFormat="false" ht="14.25" hidden="false" customHeight="false" outlineLevel="0" collapsed="false">
      <c r="A1507" s="1" t="n">
        <v>1460</v>
      </c>
      <c r="B1507" s="12" t="s">
        <v>2471</v>
      </c>
      <c r="D1507" s="12" t="s">
        <v>565</v>
      </c>
      <c r="E1507" s="3" t="n">
        <v>38</v>
      </c>
    </row>
    <row r="1508" customFormat="false" ht="14.25" hidden="false" customHeight="false" outlineLevel="0" collapsed="false">
      <c r="A1508" s="1" t="n">
        <v>1461</v>
      </c>
      <c r="B1508" s="12" t="s">
        <v>2472</v>
      </c>
      <c r="D1508" s="12" t="s">
        <v>565</v>
      </c>
      <c r="E1508" s="3" t="n">
        <v>32</v>
      </c>
    </row>
    <row r="1509" customFormat="false" ht="14.25" hidden="false" customHeight="false" outlineLevel="0" collapsed="false">
      <c r="A1509" s="1" t="n">
        <v>1462</v>
      </c>
      <c r="B1509" s="12" t="s">
        <v>2473</v>
      </c>
      <c r="D1509" s="12" t="s">
        <v>565</v>
      </c>
      <c r="E1509" s="3" t="n">
        <v>17</v>
      </c>
    </row>
    <row r="1510" customFormat="false" ht="14.25" hidden="false" customHeight="false" outlineLevel="0" collapsed="false">
      <c r="A1510" s="1" t="n">
        <v>1463</v>
      </c>
      <c r="B1510" s="12" t="s">
        <v>2474</v>
      </c>
      <c r="D1510" s="12" t="s">
        <v>565</v>
      </c>
      <c r="E1510" s="3" t="n">
        <v>24</v>
      </c>
    </row>
    <row r="1511" customFormat="false" ht="14.25" hidden="false" customHeight="false" outlineLevel="0" collapsed="false">
      <c r="A1511" s="1" t="n">
        <v>1464</v>
      </c>
      <c r="B1511" s="12" t="s">
        <v>2475</v>
      </c>
      <c r="D1511" s="12" t="s">
        <v>565</v>
      </c>
      <c r="E1511" s="3" t="n">
        <v>26</v>
      </c>
    </row>
    <row r="1512" customFormat="false" ht="14.25" hidden="false" customHeight="false" outlineLevel="0" collapsed="false">
      <c r="A1512" s="1" t="n">
        <v>1465</v>
      </c>
      <c r="B1512" s="12" t="s">
        <v>2476</v>
      </c>
      <c r="D1512" s="12" t="s">
        <v>565</v>
      </c>
      <c r="E1512" s="3" t="n">
        <v>45</v>
      </c>
    </row>
    <row r="1513" customFormat="false" ht="14.25" hidden="false" customHeight="false" outlineLevel="0" collapsed="false">
      <c r="A1513" s="1" t="n">
        <v>1466</v>
      </c>
      <c r="B1513" s="12" t="s">
        <v>2477</v>
      </c>
      <c r="D1513" s="12" t="s">
        <v>565</v>
      </c>
      <c r="E1513" s="3" t="n">
        <v>32</v>
      </c>
    </row>
    <row r="1514" customFormat="false" ht="14.25" hidden="false" customHeight="false" outlineLevel="0" collapsed="false">
      <c r="A1514" s="1" t="n">
        <v>1467</v>
      </c>
      <c r="B1514" s="12" t="s">
        <v>2478</v>
      </c>
      <c r="D1514" s="12" t="s">
        <v>565</v>
      </c>
      <c r="E1514" s="3" t="n">
        <v>36</v>
      </c>
    </row>
    <row r="1515" customFormat="false" ht="14.25" hidden="false" customHeight="false" outlineLevel="0" collapsed="false">
      <c r="A1515" s="1" t="n">
        <v>1468</v>
      </c>
      <c r="B1515" s="12" t="s">
        <v>2479</v>
      </c>
      <c r="D1515" s="12" t="s">
        <v>565</v>
      </c>
      <c r="E1515" s="3" t="n">
        <v>29</v>
      </c>
    </row>
    <row r="1516" customFormat="false" ht="14.25" hidden="false" customHeight="false" outlineLevel="0" collapsed="false">
      <c r="A1516" s="1" t="n">
        <v>1469</v>
      </c>
      <c r="B1516" s="12" t="s">
        <v>2480</v>
      </c>
      <c r="D1516" s="12" t="s">
        <v>565</v>
      </c>
      <c r="E1516" s="3" t="n">
        <v>26</v>
      </c>
    </row>
    <row r="1517" customFormat="false" ht="14.25" hidden="false" customHeight="false" outlineLevel="0" collapsed="false">
      <c r="A1517" s="1" t="n">
        <v>1470</v>
      </c>
      <c r="B1517" s="12" t="s">
        <v>2481</v>
      </c>
      <c r="D1517" s="12" t="s">
        <v>565</v>
      </c>
      <c r="E1517" s="3" t="n">
        <v>28</v>
      </c>
    </row>
    <row r="1518" customFormat="false" ht="14.25" hidden="false" customHeight="false" outlineLevel="0" collapsed="false">
      <c r="A1518" s="1" t="n">
        <v>1471</v>
      </c>
      <c r="B1518" s="12" t="s">
        <v>2482</v>
      </c>
      <c r="D1518" s="12" t="s">
        <v>565</v>
      </c>
      <c r="E1518" s="3" t="n">
        <v>32</v>
      </c>
    </row>
    <row r="1519" customFormat="false" ht="14.25" hidden="false" customHeight="false" outlineLevel="0" collapsed="false">
      <c r="A1519" s="1" t="n">
        <v>1472</v>
      </c>
      <c r="B1519" s="12" t="s">
        <v>1679</v>
      </c>
      <c r="D1519" s="12" t="s">
        <v>565</v>
      </c>
      <c r="E1519" s="3" t="n">
        <v>34</v>
      </c>
    </row>
    <row r="1520" customFormat="false" ht="14.25" hidden="false" customHeight="false" outlineLevel="0" collapsed="false">
      <c r="A1520" s="1" t="n">
        <v>1473</v>
      </c>
      <c r="B1520" s="12" t="s">
        <v>2483</v>
      </c>
      <c r="D1520" s="12" t="s">
        <v>565</v>
      </c>
      <c r="E1520" s="3" t="n">
        <v>37</v>
      </c>
    </row>
    <row r="1521" customFormat="false" ht="14.25" hidden="false" customHeight="false" outlineLevel="0" collapsed="false">
      <c r="A1521" s="1" t="n">
        <v>1474</v>
      </c>
      <c r="B1521" s="12" t="s">
        <v>2484</v>
      </c>
      <c r="D1521" s="12" t="s">
        <v>565</v>
      </c>
      <c r="E1521" s="3" t="n">
        <v>33</v>
      </c>
    </row>
    <row r="1522" customFormat="false" ht="14.25" hidden="false" customHeight="false" outlineLevel="0" collapsed="false">
      <c r="A1522" s="1" t="n">
        <v>1475</v>
      </c>
      <c r="B1522" s="2" t="s">
        <v>2485</v>
      </c>
      <c r="D1522" s="12" t="s">
        <v>565</v>
      </c>
      <c r="E1522" s="3" t="n">
        <v>32</v>
      </c>
    </row>
    <row r="1523" customFormat="false" ht="27" hidden="false" customHeight="false" outlineLevel="0" collapsed="false">
      <c r="A1523" s="1" t="n">
        <v>1476</v>
      </c>
      <c r="B1523" s="12" t="s">
        <v>2486</v>
      </c>
      <c r="D1523" s="12" t="s">
        <v>565</v>
      </c>
      <c r="E1523" s="3" t="n">
        <v>27</v>
      </c>
    </row>
    <row r="1524" customFormat="false" ht="14.25" hidden="false" customHeight="false" outlineLevel="0" collapsed="false">
      <c r="A1524" s="1" t="n">
        <v>1477</v>
      </c>
      <c r="B1524" s="2" t="s">
        <v>2487</v>
      </c>
      <c r="D1524" s="12" t="s">
        <v>565</v>
      </c>
      <c r="E1524" s="3" t="n">
        <v>28</v>
      </c>
    </row>
    <row r="1525" customFormat="false" ht="14.25" hidden="false" customHeight="false" outlineLevel="0" collapsed="false">
      <c r="A1525" s="1" t="n">
        <v>1478</v>
      </c>
      <c r="B1525" s="12" t="s">
        <v>2488</v>
      </c>
      <c r="D1525" s="12" t="s">
        <v>565</v>
      </c>
      <c r="E1525" s="3" t="n">
        <v>32</v>
      </c>
    </row>
    <row r="1526" customFormat="false" ht="14.25" hidden="false" customHeight="false" outlineLevel="0" collapsed="false">
      <c r="A1526" s="1" t="n">
        <v>1479</v>
      </c>
      <c r="B1526" s="12" t="s">
        <v>2489</v>
      </c>
      <c r="D1526" s="12" t="s">
        <v>565</v>
      </c>
      <c r="E1526" s="3" t="n">
        <v>33</v>
      </c>
    </row>
    <row r="1527" customFormat="false" ht="14.25" hidden="false" customHeight="false" outlineLevel="0" collapsed="false">
      <c r="A1527" s="1" t="n">
        <v>1480</v>
      </c>
      <c r="B1527" s="12" t="s">
        <v>2490</v>
      </c>
      <c r="D1527" s="12" t="s">
        <v>565</v>
      </c>
      <c r="E1527" s="3" t="n">
        <v>26</v>
      </c>
    </row>
    <row r="1528" customFormat="false" ht="14.25" hidden="false" customHeight="false" outlineLevel="0" collapsed="false">
      <c r="A1528" s="1" t="n">
        <v>1481</v>
      </c>
      <c r="B1528" s="12" t="s">
        <v>2491</v>
      </c>
      <c r="D1528" s="12" t="s">
        <v>565</v>
      </c>
      <c r="E1528" s="3" t="n">
        <v>28</v>
      </c>
    </row>
    <row r="1529" customFormat="false" ht="14.25" hidden="false" customHeight="false" outlineLevel="0" collapsed="false">
      <c r="A1529" s="1" t="n">
        <v>1482</v>
      </c>
      <c r="B1529" s="12" t="s">
        <v>2492</v>
      </c>
      <c r="D1529" s="12" t="s">
        <v>565</v>
      </c>
      <c r="E1529" s="3" t="n">
        <v>32</v>
      </c>
    </row>
    <row r="1530" customFormat="false" ht="14.25" hidden="false" customHeight="false" outlineLevel="0" collapsed="false">
      <c r="A1530" s="1" t="n">
        <v>1483</v>
      </c>
      <c r="B1530" s="12" t="s">
        <v>2493</v>
      </c>
      <c r="D1530" s="12" t="s">
        <v>565</v>
      </c>
      <c r="E1530" s="3" t="n">
        <v>37</v>
      </c>
    </row>
    <row r="1531" customFormat="false" ht="14.25" hidden="false" customHeight="false" outlineLevel="0" collapsed="false">
      <c r="A1531" s="1" t="n">
        <v>1484</v>
      </c>
      <c r="B1531" s="12" t="s">
        <v>2494</v>
      </c>
      <c r="D1531" s="12" t="s">
        <v>565</v>
      </c>
      <c r="E1531" s="3" t="n">
        <v>34</v>
      </c>
    </row>
    <row r="1532" customFormat="false" ht="14.25" hidden="false" customHeight="false" outlineLevel="0" collapsed="false">
      <c r="A1532" s="1" t="n">
        <v>1485</v>
      </c>
      <c r="B1532" s="12" t="s">
        <v>2495</v>
      </c>
      <c r="D1532" s="12" t="s">
        <v>565</v>
      </c>
      <c r="E1532" s="3" t="n">
        <v>26</v>
      </c>
    </row>
    <row r="1533" customFormat="false" ht="14.25" hidden="false" customHeight="false" outlineLevel="0" collapsed="false">
      <c r="A1533" s="1" t="n">
        <v>1486</v>
      </c>
      <c r="B1533" s="12" t="s">
        <v>2496</v>
      </c>
      <c r="D1533" s="12" t="s">
        <v>565</v>
      </c>
      <c r="E1533" s="3" t="n">
        <v>28</v>
      </c>
    </row>
    <row r="1534" customFormat="false" ht="14.25" hidden="false" customHeight="false" outlineLevel="0" collapsed="false">
      <c r="A1534" s="1" t="n">
        <v>1487</v>
      </c>
      <c r="B1534" s="12" t="s">
        <v>2472</v>
      </c>
      <c r="D1534" s="12" t="s">
        <v>565</v>
      </c>
      <c r="E1534" s="3" t="n">
        <v>33</v>
      </c>
    </row>
    <row r="1535" customFormat="false" ht="14.25" hidden="false" customHeight="false" outlineLevel="0" collapsed="false">
      <c r="A1535" s="1" t="n">
        <v>1488</v>
      </c>
      <c r="B1535" s="12" t="s">
        <v>2497</v>
      </c>
      <c r="D1535" s="12" t="s">
        <v>565</v>
      </c>
      <c r="E1535" s="3" t="n">
        <v>32</v>
      </c>
    </row>
    <row r="1536" customFormat="false" ht="14.25" hidden="false" customHeight="false" outlineLevel="0" collapsed="false">
      <c r="A1536" s="1" t="n">
        <v>1489</v>
      </c>
      <c r="B1536" s="12" t="s">
        <v>2498</v>
      </c>
      <c r="D1536" s="12" t="s">
        <v>565</v>
      </c>
      <c r="E1536" s="3" t="n">
        <v>34</v>
      </c>
    </row>
    <row r="1537" customFormat="false" ht="14.25" hidden="false" customHeight="false" outlineLevel="0" collapsed="false">
      <c r="A1537" s="1" t="n">
        <v>1490</v>
      </c>
      <c r="B1537" s="12" t="s">
        <v>2499</v>
      </c>
      <c r="D1537" s="12" t="s">
        <v>565</v>
      </c>
      <c r="E1537" s="3" t="n">
        <v>22</v>
      </c>
    </row>
    <row r="1538" customFormat="false" ht="14.25" hidden="false" customHeight="false" outlineLevel="0" collapsed="false">
      <c r="A1538" s="1" t="n">
        <v>1491</v>
      </c>
      <c r="B1538" s="12" t="s">
        <v>2500</v>
      </c>
      <c r="D1538" s="12" t="s">
        <v>565</v>
      </c>
      <c r="E1538" s="3" t="n">
        <v>17</v>
      </c>
    </row>
    <row r="1539" customFormat="false" ht="14.25" hidden="false" customHeight="false" outlineLevel="0" collapsed="false">
      <c r="A1539" s="1" t="n">
        <v>1492</v>
      </c>
      <c r="B1539" s="12" t="s">
        <v>2501</v>
      </c>
      <c r="D1539" s="12" t="s">
        <v>565</v>
      </c>
      <c r="E1539" s="3" t="n">
        <v>18</v>
      </c>
    </row>
    <row r="1540" customFormat="false" ht="14.25" hidden="false" customHeight="false" outlineLevel="0" collapsed="false">
      <c r="A1540" s="1" t="n">
        <v>1493</v>
      </c>
      <c r="B1540" s="12" t="s">
        <v>2502</v>
      </c>
      <c r="D1540" s="12" t="s">
        <v>565</v>
      </c>
      <c r="E1540" s="3" t="n">
        <v>29</v>
      </c>
    </row>
    <row r="1541" customFormat="false" ht="14.25" hidden="false" customHeight="false" outlineLevel="0" collapsed="false">
      <c r="A1541" s="1" t="n">
        <v>1494</v>
      </c>
      <c r="B1541" s="12" t="s">
        <v>2503</v>
      </c>
      <c r="D1541" s="12" t="s">
        <v>565</v>
      </c>
      <c r="E1541" s="3" t="n">
        <v>18</v>
      </c>
    </row>
    <row r="1542" customFormat="false" ht="14.25" hidden="false" customHeight="false" outlineLevel="0" collapsed="false">
      <c r="A1542" s="1" t="n">
        <v>1495</v>
      </c>
      <c r="B1542" s="12" t="s">
        <v>2504</v>
      </c>
      <c r="D1542" s="12" t="s">
        <v>565</v>
      </c>
      <c r="E1542" s="3" t="n">
        <v>18</v>
      </c>
    </row>
    <row r="1543" customFormat="false" ht="14.25" hidden="false" customHeight="false" outlineLevel="0" collapsed="false">
      <c r="A1543" s="1" t="n">
        <v>1496</v>
      </c>
      <c r="B1543" s="12" t="s">
        <v>2505</v>
      </c>
      <c r="D1543" s="12" t="s">
        <v>565</v>
      </c>
      <c r="E1543" s="3" t="n">
        <v>26</v>
      </c>
    </row>
    <row r="1544" customFormat="false" ht="14.25" hidden="false" customHeight="false" outlineLevel="0" collapsed="false">
      <c r="A1544" s="1" t="n">
        <v>1497</v>
      </c>
      <c r="B1544" s="12" t="s">
        <v>2506</v>
      </c>
      <c r="D1544" s="12" t="s">
        <v>565</v>
      </c>
      <c r="E1544" s="3" t="n">
        <v>23</v>
      </c>
    </row>
    <row r="1545" customFormat="false" ht="14.25" hidden="false" customHeight="false" outlineLevel="0" collapsed="false">
      <c r="A1545" s="1" t="n">
        <v>1498</v>
      </c>
      <c r="B1545" s="12" t="s">
        <v>2507</v>
      </c>
      <c r="D1545" s="12" t="s">
        <v>565</v>
      </c>
      <c r="E1545" s="3" t="n">
        <v>27</v>
      </c>
    </row>
    <row r="1546" customFormat="false" ht="14.25" hidden="false" customHeight="false" outlineLevel="0" collapsed="false">
      <c r="A1546" s="1" t="n">
        <v>1499</v>
      </c>
      <c r="B1546" s="12" t="s">
        <v>2508</v>
      </c>
      <c r="D1546" s="12" t="s">
        <v>565</v>
      </c>
      <c r="E1546" s="3" t="n">
        <v>19</v>
      </c>
    </row>
    <row r="1547" customFormat="false" ht="14.25" hidden="false" customHeight="false" outlineLevel="0" collapsed="false">
      <c r="A1547" s="1" t="n">
        <v>1500</v>
      </c>
      <c r="B1547" s="12" t="s">
        <v>2509</v>
      </c>
      <c r="D1547" s="12" t="s">
        <v>565</v>
      </c>
      <c r="E1547" s="3" t="n">
        <v>26</v>
      </c>
    </row>
    <row r="1548" customFormat="false" ht="14.25" hidden="false" customHeight="false" outlineLevel="0" collapsed="false">
      <c r="A1548" s="1" t="n">
        <v>1501</v>
      </c>
      <c r="B1548" s="12" t="s">
        <v>2510</v>
      </c>
      <c r="D1548" s="12" t="s">
        <v>565</v>
      </c>
      <c r="E1548" s="3" t="n">
        <v>25</v>
      </c>
    </row>
    <row r="1549" customFormat="false" ht="14.25" hidden="false" customHeight="false" outlineLevel="0" collapsed="false">
      <c r="A1549" s="1" t="n">
        <v>1502</v>
      </c>
      <c r="B1549" s="12" t="s">
        <v>2511</v>
      </c>
      <c r="D1549" s="12" t="s">
        <v>565</v>
      </c>
      <c r="E1549" s="3" t="n">
        <v>32</v>
      </c>
    </row>
    <row r="1550" customFormat="false" ht="14.25" hidden="false" customHeight="false" outlineLevel="0" collapsed="false">
      <c r="A1550" s="1" t="n">
        <v>1503</v>
      </c>
      <c r="B1550" s="12" t="s">
        <v>2512</v>
      </c>
      <c r="D1550" s="12" t="s">
        <v>565</v>
      </c>
      <c r="E1550" s="3" t="n">
        <v>24</v>
      </c>
    </row>
    <row r="1551" customFormat="false" ht="14.25" hidden="false" customHeight="false" outlineLevel="0" collapsed="false">
      <c r="A1551" s="1" t="n">
        <v>1504</v>
      </c>
      <c r="B1551" s="12" t="s">
        <v>2513</v>
      </c>
      <c r="D1551" s="12" t="s">
        <v>565</v>
      </c>
      <c r="E1551" s="3" t="n">
        <v>27</v>
      </c>
    </row>
    <row r="1552" customFormat="false" ht="14.25" hidden="false" customHeight="false" outlineLevel="0" collapsed="false">
      <c r="A1552" s="1" t="n">
        <v>1505</v>
      </c>
      <c r="B1552" s="12" t="s">
        <v>2514</v>
      </c>
      <c r="D1552" s="12" t="s">
        <v>565</v>
      </c>
      <c r="E1552" s="3" t="n">
        <v>19</v>
      </c>
    </row>
    <row r="1553" customFormat="false" ht="14.25" hidden="false" customHeight="false" outlineLevel="0" collapsed="false">
      <c r="A1553" s="1" t="n">
        <v>1506</v>
      </c>
      <c r="B1553" s="12" t="s">
        <v>2515</v>
      </c>
      <c r="D1553" s="12" t="s">
        <v>565</v>
      </c>
      <c r="E1553" s="3" t="n">
        <v>32</v>
      </c>
    </row>
    <row r="1554" customFormat="false" ht="14.25" hidden="false" customHeight="false" outlineLevel="0" collapsed="false">
      <c r="A1554" s="1" t="n">
        <v>1507</v>
      </c>
      <c r="B1554" s="12" t="s">
        <v>2516</v>
      </c>
      <c r="D1554" s="12" t="s">
        <v>565</v>
      </c>
      <c r="E1554" s="3" t="n">
        <v>19</v>
      </c>
    </row>
    <row r="1555" customFormat="false" ht="14.25" hidden="false" customHeight="false" outlineLevel="0" collapsed="false">
      <c r="A1555" s="1" t="n">
        <v>1508</v>
      </c>
      <c r="B1555" s="12" t="s">
        <v>2517</v>
      </c>
      <c r="D1555" s="12" t="s">
        <v>565</v>
      </c>
      <c r="E1555" s="3" t="n">
        <v>33</v>
      </c>
    </row>
    <row r="1556" customFormat="false" ht="14.25" hidden="false" customHeight="false" outlineLevel="0" collapsed="false">
      <c r="A1556" s="1" t="n">
        <v>1509</v>
      </c>
      <c r="B1556" s="12" t="s">
        <v>2518</v>
      </c>
      <c r="D1556" s="12" t="s">
        <v>565</v>
      </c>
      <c r="E1556" s="3" t="n">
        <v>34</v>
      </c>
    </row>
    <row r="1557" customFormat="false" ht="14.25" hidden="false" customHeight="false" outlineLevel="0" collapsed="false">
      <c r="E1557" s="3" t="n">
        <v>19</v>
      </c>
    </row>
    <row r="1558" customFormat="false" ht="14.25" hidden="false" customHeight="false" outlineLevel="0" collapsed="false">
      <c r="B1558" s="10" t="s">
        <v>2519</v>
      </c>
      <c r="C1558" s="9"/>
      <c r="D1558" s="9"/>
      <c r="E1558" s="11"/>
    </row>
    <row r="1559" customFormat="false" ht="14.25" hidden="false" customHeight="false" outlineLevel="0" collapsed="false">
      <c r="A1559" s="1" t="n">
        <v>1510</v>
      </c>
      <c r="B1559" s="12" t="s">
        <v>2520</v>
      </c>
      <c r="D1559" s="12" t="s">
        <v>2521</v>
      </c>
      <c r="E1559" s="3" t="n">
        <v>25</v>
      </c>
    </row>
    <row r="1560" customFormat="false" ht="14.25" hidden="false" customHeight="false" outlineLevel="0" collapsed="false">
      <c r="A1560" s="1" t="n">
        <v>1511</v>
      </c>
      <c r="B1560" s="12" t="s">
        <v>2522</v>
      </c>
      <c r="D1560" s="12" t="s">
        <v>2521</v>
      </c>
      <c r="E1560" s="3" t="n">
        <v>48</v>
      </c>
    </row>
    <row r="1561" customFormat="false" ht="14.25" hidden="false" customHeight="false" outlineLevel="0" collapsed="false">
      <c r="A1561" s="1" t="n">
        <v>1512</v>
      </c>
      <c r="B1561" s="12" t="s">
        <v>2523</v>
      </c>
      <c r="D1561" s="12" t="s">
        <v>2521</v>
      </c>
      <c r="E1561" s="3" t="n">
        <v>45</v>
      </c>
    </row>
    <row r="1562" customFormat="false" ht="14.25" hidden="false" customHeight="false" outlineLevel="0" collapsed="false">
      <c r="A1562" s="1" t="n">
        <v>1513</v>
      </c>
      <c r="B1562" s="12" t="s">
        <v>2524</v>
      </c>
      <c r="D1562" s="12" t="s">
        <v>2521</v>
      </c>
      <c r="E1562" s="3" t="n">
        <v>29</v>
      </c>
    </row>
    <row r="1563" customFormat="false" ht="14.25" hidden="false" customHeight="false" outlineLevel="0" collapsed="false">
      <c r="A1563" s="1" t="n">
        <v>1514</v>
      </c>
      <c r="B1563" s="12" t="s">
        <v>2525</v>
      </c>
      <c r="D1563" s="12" t="s">
        <v>2521</v>
      </c>
      <c r="E1563" s="3" t="n">
        <v>49</v>
      </c>
    </row>
    <row r="1564" customFormat="false" ht="14.25" hidden="false" customHeight="false" outlineLevel="0" collapsed="false">
      <c r="A1564" s="1" t="n">
        <v>1515</v>
      </c>
      <c r="B1564" s="12" t="s">
        <v>2526</v>
      </c>
      <c r="D1564" s="12" t="s">
        <v>2521</v>
      </c>
      <c r="E1564" s="3" t="n">
        <v>29</v>
      </c>
    </row>
    <row r="1565" customFormat="false" ht="14.25" hidden="false" customHeight="false" outlineLevel="0" collapsed="false">
      <c r="A1565" s="1" t="n">
        <v>1516</v>
      </c>
      <c r="B1565" s="12" t="s">
        <v>2527</v>
      </c>
      <c r="D1565" s="12" t="s">
        <v>2521</v>
      </c>
      <c r="E1565" s="3" t="n">
        <v>38</v>
      </c>
    </row>
    <row r="1566" customFormat="false" ht="14.25" hidden="false" customHeight="false" outlineLevel="0" collapsed="false">
      <c r="A1566" s="1" t="n">
        <v>1517</v>
      </c>
      <c r="B1566" s="12" t="s">
        <v>2528</v>
      </c>
      <c r="D1566" s="12" t="s">
        <v>2521</v>
      </c>
      <c r="E1566" s="3" t="n">
        <v>35</v>
      </c>
    </row>
    <row r="1567" customFormat="false" ht="14.25" hidden="false" customHeight="false" outlineLevel="0" collapsed="false">
      <c r="A1567" s="1" t="n">
        <v>1518</v>
      </c>
      <c r="B1567" s="12" t="s">
        <v>2529</v>
      </c>
      <c r="D1567" s="12" t="s">
        <v>2521</v>
      </c>
      <c r="E1567" s="3" t="n">
        <v>28</v>
      </c>
    </row>
    <row r="1568" customFormat="false" ht="14.25" hidden="false" customHeight="false" outlineLevel="0" collapsed="false">
      <c r="A1568" s="1" t="n">
        <v>1519</v>
      </c>
      <c r="B1568" s="12" t="s">
        <v>2530</v>
      </c>
      <c r="D1568" s="12" t="s">
        <v>2521</v>
      </c>
      <c r="E1568" s="3" t="n">
        <v>45</v>
      </c>
    </row>
    <row r="1569" customFormat="false" ht="14.25" hidden="false" customHeight="false" outlineLevel="0" collapsed="false">
      <c r="A1569" s="1" t="n">
        <v>1520</v>
      </c>
      <c r="B1569" s="12" t="s">
        <v>2531</v>
      </c>
      <c r="D1569" s="12" t="s">
        <v>2521</v>
      </c>
      <c r="E1569" s="3" t="n">
        <v>25</v>
      </c>
    </row>
    <row r="1570" customFormat="false" ht="14.25" hidden="false" customHeight="false" outlineLevel="0" collapsed="false">
      <c r="A1570" s="1" t="n">
        <v>1521</v>
      </c>
      <c r="B1570" s="12" t="s">
        <v>2532</v>
      </c>
      <c r="D1570" s="12" t="s">
        <v>2521</v>
      </c>
      <c r="E1570" s="3" t="n">
        <v>38</v>
      </c>
    </row>
    <row r="1571" customFormat="false" ht="14.25" hidden="false" customHeight="false" outlineLevel="0" collapsed="false">
      <c r="A1571" s="1" t="n">
        <v>1522</v>
      </c>
      <c r="B1571" s="12" t="s">
        <v>2533</v>
      </c>
      <c r="D1571" s="12" t="s">
        <v>2521</v>
      </c>
      <c r="E1571" s="3" t="n">
        <v>35</v>
      </c>
    </row>
    <row r="1572" customFormat="false" ht="14.25" hidden="false" customHeight="false" outlineLevel="0" collapsed="false">
      <c r="A1572" s="1" t="n">
        <v>1523</v>
      </c>
      <c r="B1572" s="12" t="s">
        <v>2534</v>
      </c>
      <c r="D1572" s="12" t="s">
        <v>2521</v>
      </c>
      <c r="E1572" s="3" t="n">
        <v>35</v>
      </c>
    </row>
    <row r="1573" customFormat="false" ht="14.25" hidden="false" customHeight="false" outlineLevel="0" collapsed="false">
      <c r="A1573" s="1" t="n">
        <v>1524</v>
      </c>
      <c r="B1573" s="12" t="s">
        <v>2535</v>
      </c>
      <c r="D1573" s="12" t="s">
        <v>2521</v>
      </c>
      <c r="E1573" s="3" t="n">
        <v>38</v>
      </c>
    </row>
    <row r="1574" customFormat="false" ht="14.25" hidden="false" customHeight="false" outlineLevel="0" collapsed="false">
      <c r="A1574" s="1" t="n">
        <v>1525</v>
      </c>
      <c r="B1574" s="12" t="s">
        <v>2536</v>
      </c>
      <c r="D1574" s="12" t="s">
        <v>2521</v>
      </c>
      <c r="E1574" s="3" t="n">
        <v>38</v>
      </c>
    </row>
    <row r="1575" customFormat="false" ht="14.25" hidden="false" customHeight="false" outlineLevel="0" collapsed="false">
      <c r="A1575" s="1" t="n">
        <v>1526</v>
      </c>
      <c r="B1575" s="12" t="s">
        <v>2537</v>
      </c>
      <c r="D1575" s="12" t="s">
        <v>2521</v>
      </c>
      <c r="E1575" s="3" t="n">
        <v>35</v>
      </c>
    </row>
    <row r="1576" customFormat="false" ht="14.25" hidden="false" customHeight="false" outlineLevel="0" collapsed="false">
      <c r="A1576" s="1" t="n">
        <v>1527</v>
      </c>
      <c r="B1576" s="12" t="s">
        <v>2538</v>
      </c>
      <c r="D1576" s="12" t="s">
        <v>2521</v>
      </c>
      <c r="E1576" s="3" t="n">
        <v>30</v>
      </c>
    </row>
    <row r="1577" customFormat="false" ht="14.25" hidden="false" customHeight="false" outlineLevel="0" collapsed="false">
      <c r="A1577" s="1" t="n">
        <v>1528</v>
      </c>
      <c r="B1577" s="12" t="s">
        <v>2539</v>
      </c>
      <c r="D1577" s="12" t="s">
        <v>2521</v>
      </c>
      <c r="E1577" s="3" t="n">
        <v>42</v>
      </c>
    </row>
    <row r="1578" customFormat="false" ht="14.25" hidden="false" customHeight="false" outlineLevel="0" collapsed="false">
      <c r="A1578" s="1" t="n">
        <v>1529</v>
      </c>
      <c r="B1578" s="12" t="s">
        <v>2540</v>
      </c>
      <c r="D1578" s="12" t="s">
        <v>2521</v>
      </c>
      <c r="E1578" s="3" t="n">
        <v>45</v>
      </c>
    </row>
    <row r="1579" customFormat="false" ht="14.25" hidden="false" customHeight="false" outlineLevel="0" collapsed="false">
      <c r="A1579" s="1" t="n">
        <v>1530</v>
      </c>
      <c r="B1579" s="12" t="s">
        <v>2541</v>
      </c>
      <c r="D1579" s="12" t="s">
        <v>2521</v>
      </c>
      <c r="E1579" s="3" t="n">
        <v>38</v>
      </c>
    </row>
    <row r="1580" customFormat="false" ht="14.25" hidden="false" customHeight="false" outlineLevel="0" collapsed="false">
      <c r="A1580" s="1" t="n">
        <v>1531</v>
      </c>
      <c r="B1580" s="12" t="s">
        <v>2542</v>
      </c>
      <c r="D1580" s="12" t="s">
        <v>2521</v>
      </c>
      <c r="E1580" s="3" t="n">
        <v>38</v>
      </c>
      <c r="F1580" s="13"/>
      <c r="G1580" s="13"/>
      <c r="H1580" s="13"/>
      <c r="I1580" s="13"/>
      <c r="J1580" s="13"/>
      <c r="K1580" s="13"/>
      <c r="L1580" s="13"/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  <c r="AC1580" s="13"/>
      <c r="AD1580" s="13"/>
      <c r="AE1580" s="13"/>
      <c r="AF1580" s="13"/>
      <c r="AG1580" s="13"/>
      <c r="AH1580" s="13"/>
      <c r="AI1580" s="13"/>
      <c r="AJ1580" s="13"/>
      <c r="AK1580" s="13"/>
      <c r="AL1580" s="13"/>
      <c r="AM1580" s="13"/>
      <c r="AN1580" s="13"/>
      <c r="AO1580" s="13"/>
      <c r="AP1580" s="13"/>
      <c r="AQ1580" s="13"/>
      <c r="AR1580" s="13"/>
      <c r="AS1580" s="13"/>
      <c r="AT1580" s="13"/>
      <c r="AU1580" s="13"/>
      <c r="AV1580" s="13"/>
      <c r="AW1580" s="13"/>
      <c r="AX1580" s="13"/>
      <c r="AY1580" s="13"/>
      <c r="AZ1580" s="13"/>
      <c r="BA1580" s="13"/>
      <c r="BB1580" s="13"/>
      <c r="BC1580" s="13"/>
      <c r="BD1580" s="13"/>
      <c r="BE1580" s="13"/>
      <c r="BF1580" s="13"/>
      <c r="BG1580" s="13"/>
      <c r="BH1580" s="13"/>
      <c r="BI1580" s="13"/>
      <c r="BJ1580" s="13"/>
      <c r="BK1580" s="13"/>
      <c r="BL1580" s="13"/>
      <c r="BM1580" s="13"/>
      <c r="BN1580" s="13"/>
      <c r="BO1580" s="13"/>
      <c r="BP1580" s="13"/>
      <c r="BQ1580" s="13"/>
      <c r="BR1580" s="13"/>
      <c r="BS1580" s="13"/>
      <c r="BT1580" s="13"/>
      <c r="BU1580" s="13"/>
      <c r="BV1580" s="13"/>
      <c r="BW1580" s="13"/>
      <c r="BX1580" s="13"/>
      <c r="BY1580" s="13"/>
      <c r="BZ1580" s="13"/>
      <c r="CA1580" s="13"/>
      <c r="CB1580" s="13"/>
      <c r="CC1580" s="13"/>
      <c r="CD1580" s="13"/>
      <c r="CE1580" s="13"/>
      <c r="CF1580" s="13"/>
      <c r="CG1580" s="13"/>
      <c r="CH1580" s="13"/>
      <c r="CI1580" s="13"/>
      <c r="CJ1580" s="13"/>
      <c r="CK1580" s="13"/>
      <c r="CL1580" s="13"/>
      <c r="CM1580" s="13"/>
      <c r="CN1580" s="13"/>
      <c r="CO1580" s="13"/>
      <c r="CP1580" s="13"/>
      <c r="CQ1580" s="13"/>
      <c r="CR1580" s="13"/>
      <c r="CS1580" s="13"/>
      <c r="CT1580" s="13"/>
      <c r="CU1580" s="13"/>
      <c r="CV1580" s="13"/>
      <c r="CW1580" s="13"/>
      <c r="CX1580" s="13"/>
      <c r="CY1580" s="13"/>
      <c r="CZ1580" s="13"/>
      <c r="DA1580" s="13"/>
      <c r="DB1580" s="13"/>
      <c r="DC1580" s="13"/>
      <c r="DD1580" s="13"/>
      <c r="DE1580" s="13"/>
      <c r="DF1580" s="13"/>
      <c r="DG1580" s="13"/>
      <c r="DH1580" s="13"/>
      <c r="DI1580" s="13"/>
      <c r="DJ1580" s="13"/>
      <c r="DK1580" s="13"/>
      <c r="DL1580" s="13"/>
      <c r="DM1580" s="13"/>
      <c r="DN1580" s="13"/>
      <c r="DO1580" s="13"/>
      <c r="DP1580" s="13"/>
      <c r="DQ1580" s="13"/>
      <c r="DR1580" s="13"/>
      <c r="DS1580" s="13"/>
      <c r="DT1580" s="13"/>
      <c r="DU1580" s="13"/>
      <c r="DV1580" s="13"/>
      <c r="DW1580" s="13"/>
      <c r="DX1580" s="13"/>
      <c r="DY1580" s="13"/>
      <c r="DZ1580" s="13"/>
      <c r="EA1580" s="13"/>
      <c r="EB1580" s="13"/>
      <c r="EC1580" s="13"/>
      <c r="ED1580" s="13"/>
      <c r="EE1580" s="13"/>
      <c r="EF1580" s="13"/>
      <c r="EG1580" s="13"/>
      <c r="EH1580" s="13"/>
      <c r="EI1580" s="13"/>
      <c r="EJ1580" s="13"/>
      <c r="EK1580" s="13"/>
      <c r="EL1580" s="13"/>
      <c r="EM1580" s="13"/>
      <c r="EN1580" s="13"/>
      <c r="EO1580" s="13"/>
      <c r="EP1580" s="13"/>
      <c r="EQ1580" s="13"/>
      <c r="ER1580" s="13"/>
      <c r="ES1580" s="13"/>
      <c r="ET1580" s="13"/>
      <c r="EU1580" s="13"/>
      <c r="EV1580" s="13"/>
      <c r="EW1580" s="13"/>
      <c r="EX1580" s="13"/>
      <c r="EY1580" s="13"/>
      <c r="EZ1580" s="13"/>
      <c r="FA1580" s="13"/>
      <c r="FB1580" s="13"/>
      <c r="FC1580" s="13"/>
      <c r="FD1580" s="13"/>
      <c r="FE1580" s="13"/>
      <c r="FF1580" s="13"/>
      <c r="FG1580" s="13"/>
      <c r="FH1580" s="13"/>
      <c r="FI1580" s="13"/>
      <c r="FJ1580" s="13"/>
      <c r="FK1580" s="13"/>
      <c r="FL1580" s="13"/>
      <c r="FM1580" s="13"/>
      <c r="FN1580" s="13"/>
      <c r="FO1580" s="13"/>
      <c r="FP1580" s="13"/>
      <c r="FQ1580" s="13"/>
      <c r="FR1580" s="13"/>
      <c r="FS1580" s="13"/>
      <c r="FT1580" s="13"/>
      <c r="FU1580" s="13"/>
      <c r="FV1580" s="13"/>
      <c r="FW1580" s="13"/>
      <c r="FX1580" s="13"/>
      <c r="FY1580" s="13"/>
      <c r="FZ1580" s="13"/>
      <c r="GA1580" s="13"/>
      <c r="GB1580" s="13"/>
      <c r="GC1580" s="13"/>
      <c r="GD1580" s="13"/>
      <c r="GE1580" s="13"/>
      <c r="GF1580" s="13"/>
      <c r="GG1580" s="13"/>
      <c r="GH1580" s="13"/>
      <c r="GI1580" s="13"/>
      <c r="GJ1580" s="13"/>
      <c r="GK1580" s="13"/>
      <c r="GL1580" s="13"/>
      <c r="GM1580" s="13"/>
      <c r="GN1580" s="13"/>
      <c r="GO1580" s="13"/>
      <c r="GP1580" s="13"/>
      <c r="GQ1580" s="13"/>
      <c r="GR1580" s="13"/>
      <c r="GS1580" s="13"/>
      <c r="GT1580" s="13"/>
      <c r="GU1580" s="13"/>
      <c r="GV1580" s="13"/>
      <c r="GW1580" s="13"/>
      <c r="GX1580" s="13"/>
      <c r="GY1580" s="13"/>
      <c r="GZ1580" s="13"/>
      <c r="HA1580" s="13"/>
      <c r="HB1580" s="13"/>
      <c r="HC1580" s="13"/>
      <c r="HD1580" s="13"/>
      <c r="HE1580" s="13"/>
      <c r="HF1580" s="13"/>
      <c r="HG1580" s="13"/>
      <c r="HH1580" s="13"/>
      <c r="HI1580" s="13"/>
      <c r="HJ1580" s="13"/>
      <c r="HK1580" s="13"/>
      <c r="HL1580" s="13"/>
      <c r="HM1580" s="13"/>
      <c r="HN1580" s="13"/>
      <c r="HO1580" s="13"/>
      <c r="HP1580" s="13"/>
      <c r="HQ1580" s="13"/>
      <c r="HR1580" s="13"/>
      <c r="HS1580" s="13"/>
      <c r="HT1580" s="13"/>
      <c r="HU1580" s="13"/>
      <c r="HV1580" s="13"/>
      <c r="HW1580" s="13"/>
      <c r="HX1580" s="13"/>
      <c r="HY1580" s="13"/>
      <c r="HZ1580" s="13"/>
      <c r="IA1580" s="13"/>
      <c r="IB1580" s="13"/>
      <c r="IC1580" s="13"/>
      <c r="ID1580" s="13"/>
      <c r="IE1580" s="13"/>
      <c r="IF1580" s="13"/>
      <c r="IG1580" s="13"/>
      <c r="IH1580" s="13"/>
      <c r="II1580" s="13"/>
      <c r="IJ1580" s="13"/>
      <c r="IK1580" s="13"/>
      <c r="IL1580" s="13"/>
      <c r="IM1580" s="13"/>
      <c r="IN1580" s="13"/>
      <c r="IO1580" s="13"/>
      <c r="IP1580" s="13"/>
      <c r="IQ1580" s="13"/>
      <c r="IR1580" s="13"/>
      <c r="IS1580" s="13"/>
      <c r="IT1580" s="13"/>
      <c r="IU1580" s="13"/>
      <c r="IV1580" s="13"/>
    </row>
    <row r="1581" customFormat="false" ht="14.25" hidden="false" customHeight="false" outlineLevel="0" collapsed="false">
      <c r="A1581" s="1" t="n">
        <v>1532</v>
      </c>
      <c r="B1581" s="12" t="s">
        <v>2543</v>
      </c>
      <c r="D1581" s="12" t="s">
        <v>2521</v>
      </c>
      <c r="E1581" s="3" t="n">
        <v>42</v>
      </c>
    </row>
    <row r="1582" customFormat="false" ht="14.25" hidden="false" customHeight="false" outlineLevel="0" collapsed="false">
      <c r="A1582" s="1" t="n">
        <v>1533</v>
      </c>
      <c r="B1582" s="12" t="s">
        <v>2544</v>
      </c>
      <c r="D1582" s="12" t="s">
        <v>2521</v>
      </c>
      <c r="E1582" s="3" t="n">
        <v>45</v>
      </c>
    </row>
    <row r="1583" customFormat="false" ht="14.25" hidden="false" customHeight="false" outlineLevel="0" collapsed="false">
      <c r="A1583" s="1" t="n">
        <v>1534</v>
      </c>
      <c r="B1583" s="12" t="s">
        <v>2545</v>
      </c>
      <c r="D1583" s="12" t="s">
        <v>2521</v>
      </c>
      <c r="E1583" s="3" t="n">
        <v>45</v>
      </c>
    </row>
    <row r="1584" customFormat="false" ht="14.25" hidden="false" customHeight="false" outlineLevel="0" collapsed="false">
      <c r="A1584" s="1" t="n">
        <v>1535</v>
      </c>
      <c r="B1584" s="12" t="s">
        <v>2546</v>
      </c>
      <c r="D1584" s="12" t="s">
        <v>2521</v>
      </c>
      <c r="E1584" s="3" t="n">
        <v>45</v>
      </c>
    </row>
    <row r="1585" customFormat="false" ht="14.25" hidden="false" customHeight="false" outlineLevel="0" collapsed="false">
      <c r="A1585" s="1" t="n">
        <v>1536</v>
      </c>
      <c r="B1585" s="12" t="s">
        <v>2547</v>
      </c>
      <c r="D1585" s="12" t="s">
        <v>2521</v>
      </c>
      <c r="E1585" s="3" t="n">
        <v>48</v>
      </c>
    </row>
    <row r="1586" customFormat="false" ht="14.25" hidden="false" customHeight="false" outlineLevel="0" collapsed="false">
      <c r="A1586" s="1" t="n">
        <v>1537</v>
      </c>
      <c r="B1586" s="12" t="s">
        <v>2548</v>
      </c>
      <c r="D1586" s="12" t="s">
        <v>2521</v>
      </c>
      <c r="E1586" s="3" t="n">
        <v>38</v>
      </c>
    </row>
    <row r="1588" s="13" customFormat="true" ht="14.25" hidden="false" customHeight="false" outlineLevel="0" collapsed="false">
      <c r="A1588" s="40"/>
      <c r="B1588" s="10" t="s">
        <v>2549</v>
      </c>
      <c r="C1588" s="9"/>
      <c r="D1588" s="9"/>
      <c r="E1588" s="11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  <c r="BC1588" s="2"/>
      <c r="BD1588" s="2"/>
      <c r="BE1588" s="2"/>
      <c r="BF1588" s="2"/>
      <c r="BG1588" s="2"/>
      <c r="BH1588" s="2"/>
      <c r="BI1588" s="2"/>
      <c r="BJ1588" s="2"/>
      <c r="BK1588" s="2"/>
      <c r="BL1588" s="2"/>
      <c r="BM1588" s="2"/>
      <c r="BN1588" s="2"/>
      <c r="BO1588" s="2"/>
      <c r="BP1588" s="2"/>
      <c r="BQ1588" s="2"/>
      <c r="BR1588" s="2"/>
      <c r="BS1588" s="2"/>
      <c r="BT1588" s="2"/>
      <c r="BU1588" s="2"/>
      <c r="BV1588" s="2"/>
      <c r="BW1588" s="2"/>
      <c r="BX1588" s="2"/>
      <c r="BY1588" s="2"/>
      <c r="BZ1588" s="2"/>
      <c r="CA1588" s="2"/>
      <c r="CB1588" s="2"/>
      <c r="CC1588" s="2"/>
      <c r="CD1588" s="2"/>
      <c r="CE1588" s="2"/>
      <c r="CF1588" s="2"/>
      <c r="CG1588" s="2"/>
      <c r="CH1588" s="2"/>
      <c r="CI1588" s="2"/>
      <c r="CJ1588" s="2"/>
      <c r="CK1588" s="2"/>
      <c r="CL1588" s="2"/>
      <c r="CM1588" s="2"/>
      <c r="CN1588" s="2"/>
      <c r="CO1588" s="2"/>
      <c r="CP1588" s="2"/>
      <c r="CQ1588" s="2"/>
      <c r="CR1588" s="2"/>
      <c r="CS1588" s="2"/>
      <c r="CT1588" s="2"/>
      <c r="CU1588" s="2"/>
      <c r="CV1588" s="2"/>
      <c r="CW1588" s="2"/>
      <c r="CX1588" s="2"/>
      <c r="CY1588" s="2"/>
      <c r="CZ1588" s="2"/>
      <c r="DA1588" s="2"/>
      <c r="DB1588" s="2"/>
      <c r="DC1588" s="2"/>
      <c r="DD1588" s="2"/>
      <c r="DE1588" s="2"/>
      <c r="DF1588" s="2"/>
      <c r="DG1588" s="2"/>
      <c r="DH1588" s="2"/>
      <c r="DI1588" s="2"/>
      <c r="DJ1588" s="2"/>
      <c r="DK1588" s="2"/>
      <c r="DL1588" s="2"/>
      <c r="DM1588" s="2"/>
      <c r="DN1588" s="2"/>
      <c r="DO1588" s="2"/>
      <c r="DP1588" s="2"/>
      <c r="DQ1588" s="2"/>
      <c r="DR1588" s="2"/>
      <c r="DS1588" s="2"/>
      <c r="DT1588" s="2"/>
      <c r="DU1588" s="2"/>
      <c r="DV1588" s="2"/>
      <c r="DW1588" s="2"/>
      <c r="DX1588" s="2"/>
      <c r="DY1588" s="2"/>
      <c r="DZ1588" s="2"/>
      <c r="EA1588" s="2"/>
      <c r="EB1588" s="2"/>
      <c r="EC1588" s="2"/>
      <c r="ED1588" s="2"/>
      <c r="EE1588" s="2"/>
      <c r="EF1588" s="2"/>
      <c r="EG1588" s="2"/>
      <c r="EH1588" s="2"/>
      <c r="EI1588" s="2"/>
      <c r="EJ1588" s="2"/>
      <c r="EK1588" s="2"/>
      <c r="EL1588" s="2"/>
      <c r="EM1588" s="2"/>
      <c r="EN1588" s="2"/>
      <c r="EO1588" s="2"/>
      <c r="EP1588" s="2"/>
      <c r="EQ1588" s="2"/>
      <c r="ER1588" s="2"/>
      <c r="ES1588" s="2"/>
      <c r="ET1588" s="2"/>
      <c r="EU1588" s="2"/>
      <c r="EV1588" s="2"/>
      <c r="EW1588" s="2"/>
      <c r="EX1588" s="2"/>
      <c r="EY1588" s="2"/>
      <c r="EZ1588" s="2"/>
      <c r="FA1588" s="2"/>
      <c r="FB1588" s="2"/>
      <c r="FC1588" s="2"/>
      <c r="FD1588" s="2"/>
      <c r="FE1588" s="2"/>
      <c r="FF1588" s="2"/>
      <c r="FG1588" s="2"/>
      <c r="FH1588" s="2"/>
      <c r="FI1588" s="2"/>
      <c r="FJ1588" s="2"/>
      <c r="FK1588" s="2"/>
      <c r="FL1588" s="2"/>
      <c r="FM1588" s="2"/>
      <c r="FN1588" s="2"/>
      <c r="FO1588" s="2"/>
      <c r="FP1588" s="2"/>
      <c r="FQ1588" s="2"/>
      <c r="FR1588" s="2"/>
      <c r="FS1588" s="2"/>
      <c r="FT1588" s="2"/>
      <c r="FU1588" s="2"/>
      <c r="FV1588" s="2"/>
      <c r="FW1588" s="2"/>
      <c r="FX1588" s="2"/>
      <c r="FY1588" s="2"/>
      <c r="FZ1588" s="2"/>
      <c r="GA1588" s="2"/>
      <c r="GB1588" s="2"/>
      <c r="GC1588" s="2"/>
      <c r="GD1588" s="2"/>
      <c r="GE1588" s="2"/>
      <c r="GF1588" s="2"/>
      <c r="GG1588" s="2"/>
      <c r="GH1588" s="2"/>
      <c r="GI1588" s="2"/>
      <c r="GJ1588" s="2"/>
      <c r="GK1588" s="2"/>
      <c r="GL1588" s="2"/>
      <c r="GM1588" s="2"/>
      <c r="GN1588" s="2"/>
      <c r="GO1588" s="2"/>
      <c r="GP1588" s="2"/>
      <c r="GQ1588" s="2"/>
      <c r="GR1588" s="2"/>
      <c r="GS1588" s="2"/>
      <c r="GT1588" s="2"/>
      <c r="GU1588" s="2"/>
      <c r="GV1588" s="2"/>
      <c r="GW1588" s="2"/>
      <c r="GX1588" s="2"/>
      <c r="GY1588" s="2"/>
      <c r="GZ1588" s="2"/>
      <c r="HA1588" s="2"/>
      <c r="HB1588" s="2"/>
      <c r="HC1588" s="2"/>
      <c r="HD1588" s="2"/>
      <c r="HE1588" s="2"/>
      <c r="HF1588" s="2"/>
      <c r="HG1588" s="2"/>
      <c r="HH1588" s="2"/>
      <c r="HI1588" s="2"/>
      <c r="HJ1588" s="2"/>
      <c r="HK1588" s="2"/>
      <c r="HL1588" s="2"/>
      <c r="HM1588" s="2"/>
      <c r="HN1588" s="2"/>
      <c r="HO1588" s="2"/>
      <c r="HP1588" s="2"/>
      <c r="HQ1588" s="2"/>
      <c r="HR1588" s="2"/>
      <c r="HS1588" s="2"/>
      <c r="HT1588" s="2"/>
      <c r="HU1588" s="2"/>
      <c r="HV1588" s="2"/>
      <c r="HW1588" s="2"/>
      <c r="HX1588" s="2"/>
      <c r="HY1588" s="2"/>
      <c r="HZ1588" s="2"/>
      <c r="IA1588" s="2"/>
      <c r="IB1588" s="2"/>
      <c r="IC1588" s="2"/>
      <c r="ID1588" s="2"/>
      <c r="IE1588" s="2"/>
      <c r="IF1588" s="2"/>
      <c r="IG1588" s="2"/>
      <c r="IH1588" s="2"/>
      <c r="II1588" s="2"/>
      <c r="IJ1588" s="2"/>
      <c r="IK1588" s="2"/>
      <c r="IL1588" s="2"/>
      <c r="IM1588" s="2"/>
      <c r="IN1588" s="2"/>
      <c r="IO1588" s="2"/>
      <c r="IP1588" s="2"/>
      <c r="IQ1588" s="2"/>
      <c r="IR1588" s="2"/>
      <c r="IS1588" s="2"/>
      <c r="IT1588" s="2"/>
      <c r="IU1588" s="2"/>
      <c r="IV1588" s="2"/>
    </row>
    <row r="1589" customFormat="false" ht="14.25" hidden="false" customHeight="false" outlineLevel="0" collapsed="false">
      <c r="A1589" s="1" t="n">
        <v>1538</v>
      </c>
      <c r="B1589" s="12" t="s">
        <v>2550</v>
      </c>
      <c r="D1589" s="12" t="s">
        <v>115</v>
      </c>
      <c r="E1589" s="3" t="n">
        <v>5950</v>
      </c>
    </row>
    <row r="1590" customFormat="false" ht="14.25" hidden="false" customHeight="false" outlineLevel="0" collapsed="false">
      <c r="A1590" s="1" t="n">
        <v>1539</v>
      </c>
      <c r="B1590" s="12" t="s">
        <v>2551</v>
      </c>
      <c r="D1590" s="12" t="s">
        <v>115</v>
      </c>
      <c r="E1590" s="3" t="n">
        <v>3850</v>
      </c>
    </row>
    <row r="1591" customFormat="false" ht="14.25" hidden="false" customHeight="false" outlineLevel="0" collapsed="false">
      <c r="A1591" s="1" t="n">
        <v>1540</v>
      </c>
      <c r="B1591" s="12" t="s">
        <v>2552</v>
      </c>
      <c r="D1591" s="12" t="s">
        <v>115</v>
      </c>
      <c r="E1591" s="3" t="n">
        <v>3360</v>
      </c>
    </row>
    <row r="1592" customFormat="false" ht="14.25" hidden="false" customHeight="false" outlineLevel="0" collapsed="false">
      <c r="A1592" s="1" t="n">
        <v>1541</v>
      </c>
      <c r="B1592" s="12" t="s">
        <v>2553</v>
      </c>
      <c r="D1592" s="12" t="s">
        <v>115</v>
      </c>
      <c r="E1592" s="3" t="n">
        <v>4200</v>
      </c>
    </row>
    <row r="1593" customFormat="false" ht="14.25" hidden="false" customHeight="false" outlineLevel="0" collapsed="false">
      <c r="A1593" s="1" t="n">
        <v>1542</v>
      </c>
      <c r="B1593" s="12" t="s">
        <v>2554</v>
      </c>
      <c r="D1593" s="12" t="s">
        <v>115</v>
      </c>
      <c r="E1593" s="3" t="n">
        <v>234</v>
      </c>
    </row>
    <row r="1594" customFormat="false" ht="14.25" hidden="false" customHeight="false" outlineLevel="0" collapsed="false">
      <c r="A1594" s="1" t="n">
        <v>1543</v>
      </c>
      <c r="B1594" s="12" t="s">
        <v>2555</v>
      </c>
      <c r="C1594" s="12" t="s">
        <v>2556</v>
      </c>
      <c r="D1594" s="12" t="s">
        <v>189</v>
      </c>
      <c r="E1594" s="3" t="n">
        <v>250000</v>
      </c>
    </row>
    <row r="1595" customFormat="false" ht="14.25" hidden="false" customHeight="false" outlineLevel="0" collapsed="false">
      <c r="E1595" s="3" t="n">
        <f aca="false">SUM(E5:E1594)</f>
        <v>406811.2</v>
      </c>
    </row>
  </sheetData>
  <mergeCells count="1">
    <mergeCell ref="A1:E2"/>
  </mergeCells>
  <conditionalFormatting sqref="B734:B919 B356:B732">
    <cfRule type="expression" priority="2" aboveAverage="0" equalAverage="0" bottom="0" percent="0" rank="0" text="" dxfId="0">
      <formula>AND(SUMPRODUCT(1*(($B:$B&amp;"x")=(B734&amp;"x")))&gt;1,NOT(ISBLANK(B734)))</formula>
    </cfRule>
  </conditionalFormatting>
  <hyperlinks>
    <hyperlink ref="C62" r:id="rId1" display="费恩伯格 (Fineberg J.) 陈颖 (译者)"/>
    <hyperlink ref="C67" r:id="rId2" display="邵亦杨"/>
    <hyperlink ref="C78" r:id="rId3" display="珍妮特·马斯汀 (作者)"/>
    <hyperlink ref="C84" r:id="rId4" display="邵亦杨"/>
    <hyperlink ref="C85" r:id="rId5" display="周宪"/>
    <hyperlink ref="C88" r:id="rId6" display="美国古根海姆博物馆 (作者)"/>
    <hyperlink ref="C89" r:id="rId7" display="(美)奇普、、吕澎 (作者)"/>
    <hyperlink ref="C92" r:id="rId8" display="郭红梅 (作者)"/>
    <hyperlink ref="C100" r:id="rId9" display="约翰·奥尼恩斯 (作者)"/>
    <hyperlink ref="C109" r:id="rId10" display="列奥•施坦伯格 (作者)"/>
    <hyperlink ref="C115" r:id="rId11" display="崔平 (作者)"/>
    <hyperlink ref="C138" r:id="rId12" display="让•热内 (Jean Genet) (作者)"/>
    <hyperlink ref="C142" r:id="rId13" display="上海博物馆 (编者)"/>
    <hyperlink ref="C153" r:id="rId14" display="李振华 (作者)"/>
    <hyperlink ref="C172" r:id="rId15" display="珍妮特·马斯汀 (作者)"/>
    <hyperlink ref="C178" r:id="rId16" display="杜威"/>
    <hyperlink ref="C188" r:id="rId17" display="朱光潜 (作者)"/>
    <hyperlink ref="C192" r:id="rId18" display="(德)叔本华|者:韦启昌 (作者)"/>
    <hyperlink ref="C199" r:id="rId19" display="黑格尔 (Hegel G.W.F.) (作者)"/>
    <hyperlink ref="D207" r:id="rId20" display=" 北京美术摄影出版社"/>
    <hyperlink ref="D211" r:id="rId21" display="广西美术出版社"/>
    <hyperlink ref="D212" r:id="rId22" display=" 商务印书馆"/>
    <hyperlink ref="D213" r:id="rId23" display=" 中央编译出版社"/>
    <hyperlink ref="D214" r:id="rId24" display=" 中国人民大学出版社"/>
    <hyperlink ref="D218" r:id="rId25" display=" 浙江大学出版社"/>
    <hyperlink ref="D220" r:id="rId26" display="生活.读书.新知三联书店"/>
    <hyperlink ref="D229" r:id="rId27" display=" 重庆出版社"/>
    <hyperlink ref="D230" r:id="rId28" display=" 江苏人民出版社 "/>
    <hyperlink ref="D231" r:id="rId29" display="金城出版社"/>
    <hyperlink ref="C239" r:id="rId30" display="(法)伊夫·米肖 著"/>
    <hyperlink ref="B269" r:id="rId31" display="《符号政治经济学批判》"/>
  </hyperlinks>
  <printOptions headings="false" gridLines="false" gridLinesSet="true" horizontalCentered="false" verticalCentered="false"/>
  <pageMargins left="0.659722222222222" right="0.479861111111111" top="0.65" bottom="0.72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41:12Z</dcterms:created>
  <dc:creator>Administrator</dc:creator>
  <dc:description/>
  <cp:keywords/>
  <dc:language>en-US</dc:language>
  <cp:lastModifiedBy>User</cp:lastModifiedBy>
  <cp:lastPrinted>2015-12-01T11:35:23Z</cp:lastPrinted>
  <dcterms:modified xsi:type="dcterms:W3CDTF">2015-12-01T11:3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